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33</definedName>
    <definedName function="false" hidden="false" localSheetId="3" name="_xlnm.Print_Area" vbProcedure="false">LTBAF!$B$1:$H$138</definedName>
    <definedName function="false" hidden="false" localSheetId="4" name="_xlnm.Print_Area" vbProcedure="false">LTCHF!$B$1:$H$85</definedName>
    <definedName function="false" hidden="false" localSheetId="2" name="_xlnm.Print_Area" vbProcedure="false">LTESF!$B$1:$H$171</definedName>
    <definedName function="false" hidden="false" localSheetId="0" name="_xlnm.Print_Area" vbProcedure="false">LTHEF!$B$1:$H$154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56</definedName>
    <definedName function="false" hidden="false" localSheetId="1" name="Excel_BuiltIn__FilterDatabase" vbProcedure="false">LTARBOPF!$A$202:$I$307</definedName>
    <definedName function="false" hidden="false" localSheetId="1" name="Z_2D6981FB_1913_4D36_9E3A_F0D1C5FF11BF__wvu_FilterData" vbProcedure="false">LTARBOPF!$B$5:$I$448</definedName>
    <definedName function="false" hidden="false" localSheetId="2" name="Excel_BuiltIn__FilterDatabase" vbProcedure="false">LTESF!$B$5:$K$181</definedName>
    <definedName function="false" hidden="false" localSheetId="2" name="Z_2D6981FB_1913_4D36_9E3A_F0D1C5FF11BF__wvu_FilterData" vbProcedure="false">LTESF!$B$5:$K$181</definedName>
    <definedName function="false" hidden="false" localSheetId="3" name="Excel_BuiltIn__FilterDatabase" vbProcedure="false">LTBAF!$B$5:$H$138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5</definedName>
    <definedName function="false" hidden="false" localSheetId="4" name="Z_170F82DA_CDB2_41A6_BC76_EE4BFB950A6B__wvu_Rows" vbProcedure="false">LTCHF!$71:$72,LTCHF!$77:$78,#REF!</definedName>
    <definedName function="false" hidden="false" localSheetId="4" name="Z_4C0511EC_2123_47A5_A389_479803CD78C8__wvu_PrintArea" vbProcedure="false">LTCHF!$B$1:$H$85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5</definedName>
    <definedName function="false" hidden="false" localSheetId="4" name="Z_81C2BCBB_B4F2_43C7_9023_7D9D9D4E6E9F__wvu_Rows" vbProcedure="false">LTCHF!$71:$72,LTCHF!$77:$78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5</definedName>
    <definedName function="false" hidden="false" localSheetId="4" name="Z_E2F527C1_3EFA_4810_912A_1D466B9EB317__wvu_Rows" vbProcedure="false">LTCHF!$71:$72,LTCHF!$77:$7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758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October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IPCA Laboratories Limited</t>
  </si>
  <si>
    <t xml:space="preserve">Pharmaceuticals</t>
  </si>
  <si>
    <t xml:space="preserve">INE571A01020</t>
  </si>
  <si>
    <t xml:space="preserve">Housing Development Finance Corporation Limited</t>
  </si>
  <si>
    <t xml:space="preserve">Finance</t>
  </si>
  <si>
    <t xml:space="preserve">INE001A01036</t>
  </si>
  <si>
    <t xml:space="preserve">Tata Consultancy Services Limited</t>
  </si>
  <si>
    <t xml:space="preserve">Software</t>
  </si>
  <si>
    <t xml:space="preserve">INE467B01029</t>
  </si>
  <si>
    <t xml:space="preserve">Divi's Laboratories Limited</t>
  </si>
  <si>
    <t xml:space="preserve">INE361B01024</t>
  </si>
  <si>
    <t xml:space="preserve">HCL Technologies Limited</t>
  </si>
  <si>
    <t xml:space="preserve">INE860A01027</t>
  </si>
  <si>
    <t xml:space="preserve">Infosys Limited</t>
  </si>
  <si>
    <t xml:space="preserve">INE009A01021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Larsen &amp; Toubro Limited</t>
  </si>
  <si>
    <t xml:space="preserve">Construction Project</t>
  </si>
  <si>
    <t xml:space="preserve">INE018A01030</t>
  </si>
  <si>
    <t xml:space="preserve">Sun Pharmaceutical Industries Limited</t>
  </si>
  <si>
    <t xml:space="preserve">INE044A01036</t>
  </si>
  <si>
    <t xml:space="preserve">Trent Limited</t>
  </si>
  <si>
    <t xml:space="preserve">Retailing</t>
  </si>
  <si>
    <t xml:space="preserve">INE849A01020</t>
  </si>
  <si>
    <t xml:space="preserve">Dabur India Limited</t>
  </si>
  <si>
    <t xml:space="preserve">Consumer Non Durables</t>
  </si>
  <si>
    <t xml:space="preserve">INE016A01026</t>
  </si>
  <si>
    <t xml:space="preserve">Oracle Financial Services Software Limited</t>
  </si>
  <si>
    <t xml:space="preserve">INE881D01027</t>
  </si>
  <si>
    <t xml:space="preserve">Emami Limited</t>
  </si>
  <si>
    <t xml:space="preserve">INE548C01032</t>
  </si>
  <si>
    <t xml:space="preserve">UltraTech Cement Limited</t>
  </si>
  <si>
    <t xml:space="preserve">INE481G01011</t>
  </si>
  <si>
    <t xml:space="preserve">PI Industries Limited</t>
  </si>
  <si>
    <t xml:space="preserve">Pesticides</t>
  </si>
  <si>
    <t xml:space="preserve">INE603J01030</t>
  </si>
  <si>
    <t xml:space="preserve">Bharti Airtel Limited</t>
  </si>
  <si>
    <t xml:space="preserve">Telecom - Services</t>
  </si>
  <si>
    <t xml:space="preserve">INE397D01024</t>
  </si>
  <si>
    <t xml:space="preserve">Jindal Steel &amp; Power Limited</t>
  </si>
  <si>
    <t xml:space="preserve">Ferrous Metals</t>
  </si>
  <si>
    <t xml:space="preserve">INE749A01030</t>
  </si>
  <si>
    <t xml:space="preserve">Mahindra &amp; Mahindra Limited</t>
  </si>
  <si>
    <t xml:space="preserve">Auto</t>
  </si>
  <si>
    <t xml:space="preserve">INE101A01026</t>
  </si>
  <si>
    <t xml:space="preserve">Supreme Industries Limited</t>
  </si>
  <si>
    <t xml:space="preserve">Industrial Products</t>
  </si>
  <si>
    <t xml:space="preserve">INE195A01028</t>
  </si>
  <si>
    <t xml:space="preserve">Hindustan Unilever Limited</t>
  </si>
  <si>
    <t xml:space="preserve">INE030A01027</t>
  </si>
  <si>
    <t xml:space="preserve">Shree Cements Limited</t>
  </si>
  <si>
    <t xml:space="preserve">INE070A01015</t>
  </si>
  <si>
    <t xml:space="preserve">Torrent Pharmaceuticals Limited</t>
  </si>
  <si>
    <t xml:space="preserve">INE685A01028</t>
  </si>
  <si>
    <t xml:space="preserve">Tata Consumer Products Limited</t>
  </si>
  <si>
    <t xml:space="preserve">INE192A01025</t>
  </si>
  <si>
    <t xml:space="preserve">Nestle India Limited</t>
  </si>
  <si>
    <t xml:space="preserve">INE239A01016</t>
  </si>
  <si>
    <t xml:space="preserve">SBI Life Insurance Company Limited</t>
  </si>
  <si>
    <t xml:space="preserve">INE123W01016</t>
  </si>
  <si>
    <t xml:space="preserve">Abbott India Limited</t>
  </si>
  <si>
    <t xml:space="preserve">INE358A01014</t>
  </si>
  <si>
    <t xml:space="preserve">Atul Limited</t>
  </si>
  <si>
    <t xml:space="preserve">Chemicals</t>
  </si>
  <si>
    <t xml:space="preserve">INE100A01010</t>
  </si>
  <si>
    <t xml:space="preserve">K.P.R. Mill Limited</t>
  </si>
  <si>
    <t xml:space="preserve">Textile Products</t>
  </si>
  <si>
    <t xml:space="preserve">INE930H01023</t>
  </si>
  <si>
    <t xml:space="preserve">ICICI Lombard General Insurance Company Limited</t>
  </si>
  <si>
    <t xml:space="preserve">INE765G01017</t>
  </si>
  <si>
    <t xml:space="preserve">Maruti Suzuki India Limited</t>
  </si>
  <si>
    <t xml:space="preserve">INE585B01010</t>
  </si>
  <si>
    <t xml:space="preserve">ICICI Securities Limited</t>
  </si>
  <si>
    <t xml:space="preserve">INE763G01038</t>
  </si>
  <si>
    <t xml:space="preserve">Amara Raja Batteries Limited</t>
  </si>
  <si>
    <t xml:space="preserve">Auto Ancillaries</t>
  </si>
  <si>
    <t xml:space="preserve">INE885A01032</t>
  </si>
  <si>
    <t xml:space="preserve">SBI Cards and Payment Services Limited</t>
  </si>
  <si>
    <t xml:space="preserve">INE018E01016</t>
  </si>
  <si>
    <t xml:space="preserve">Mahanagar Gas Limited</t>
  </si>
  <si>
    <t xml:space="preserve">Gas</t>
  </si>
  <si>
    <t xml:space="preserve">INE002S01010</t>
  </si>
  <si>
    <t xml:space="preserve">Cipla Limited</t>
  </si>
  <si>
    <t xml:space="preserve">INE059A01026</t>
  </si>
  <si>
    <t xml:space="preserve">Coromandel International Limited</t>
  </si>
  <si>
    <t xml:space="preserve">Fertilisers</t>
  </si>
  <si>
    <t xml:space="preserve">INE169A01031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Alkem Laboratories Limited</t>
  </si>
  <si>
    <t xml:space="preserve">INE540L01014</t>
  </si>
  <si>
    <t xml:space="preserve">Manappuram Finance Limited</t>
  </si>
  <si>
    <t xml:space="preserve">INE522D01027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Apar Industries Limited</t>
  </si>
  <si>
    <t xml:space="preserve">Industrial Capital Goods</t>
  </si>
  <si>
    <t xml:space="preserve">INE372A01015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HDFC Bank Limited **Basel III Compliant AT 1 Bond</t>
  </si>
  <si>
    <t xml:space="preserve">CRISIL AA+</t>
  </si>
  <si>
    <t xml:space="preserve">INE040A08377</t>
  </si>
  <si>
    <t xml:space="preserve">State Bank Of India **Basel III Compliant AT 1 Bond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National Bank for Agriculture &amp; Rural Development **</t>
  </si>
  <si>
    <t xml:space="preserve">INE261F08AI7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Power Finance Corporation Limited **</t>
  </si>
  <si>
    <t xml:space="preserve">INE134E08JB5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INE261F08AX6</t>
  </si>
  <si>
    <t xml:space="preserve">Indian Railway Finance Corporation Limited **</t>
  </si>
  <si>
    <t xml:space="preserve">INE053F07BB3</t>
  </si>
  <si>
    <t xml:space="preserve">INE514E08FP6</t>
  </si>
  <si>
    <t xml:space="preserve">INE134E08JW1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Unlisted</t>
  </si>
  <si>
    <t xml:space="preserve">Tata Sons Limited **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6% GOI 14-JAN-2029</t>
  </si>
  <si>
    <t xml:space="preserve">IN0020180454</t>
  </si>
  <si>
    <t xml:space="preserve">07.27% GOI 08-APR-2026</t>
  </si>
  <si>
    <t xml:space="preserve">IN0020190016</t>
  </si>
  <si>
    <t xml:space="preserve">05.79% GOI 11-MAY-2030</t>
  </si>
  <si>
    <t xml:space="preserve">IN0020200070</t>
  </si>
  <si>
    <t xml:space="preserve">05.77% GOI 03-AUG-2030</t>
  </si>
  <si>
    <t xml:space="preserve">IN0020200153</t>
  </si>
  <si>
    <t xml:space="preserve">07.17% GOI 08-JAN-2028</t>
  </si>
  <si>
    <t xml:space="preserve">IN0020170174</t>
  </si>
  <si>
    <t xml:space="preserve">6.72% ODISHA SDL - 16-OCT-2024</t>
  </si>
  <si>
    <t xml:space="preserve">IN2720190049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State Bank of India</t>
  </si>
  <si>
    <t xml:space="preserve">INE062A01020</t>
  </si>
  <si>
    <t xml:space="preserve">Axis Bank Limited</t>
  </si>
  <si>
    <t xml:space="preserve">INE238A01034</t>
  </si>
  <si>
    <t xml:space="preserve">Tata Motors Limited</t>
  </si>
  <si>
    <t xml:space="preserve">INE155A01022</t>
  </si>
  <si>
    <t xml:space="preserve">Hindustan Petroleum Corporation Limited</t>
  </si>
  <si>
    <t xml:space="preserve">INE094A01015</t>
  </si>
  <si>
    <t xml:space="preserve">Bajaj Auto Limited</t>
  </si>
  <si>
    <t xml:space="preserve">INE917I01010</t>
  </si>
  <si>
    <t xml:space="preserve">Balkrishna Industries Limited</t>
  </si>
  <si>
    <t xml:space="preserve">INE787D01026</t>
  </si>
  <si>
    <t xml:space="preserve">Asian Paints Limited</t>
  </si>
  <si>
    <t xml:space="preserve">INE021A01026</t>
  </si>
  <si>
    <t xml:space="preserve">HDFC Life Insurance Company Limited</t>
  </si>
  <si>
    <t xml:space="preserve">INE795G01014</t>
  </si>
  <si>
    <t xml:space="preserve">United Spirits Limited</t>
  </si>
  <si>
    <t xml:space="preserve">INE854D01024</t>
  </si>
  <si>
    <t xml:space="preserve">Aurobindo Pharma Limited</t>
  </si>
  <si>
    <t xml:space="preserve">INE406A01037</t>
  </si>
  <si>
    <t xml:space="preserve">Tata Power Company Limited</t>
  </si>
  <si>
    <t xml:space="preserve">Power</t>
  </si>
  <si>
    <t xml:space="preserve">INE245A01021</t>
  </si>
  <si>
    <t xml:space="preserve">Tech Mahindra Limited</t>
  </si>
  <si>
    <t xml:space="preserve">INE669C01036</t>
  </si>
  <si>
    <t xml:space="preserve">Zee Entertainment Enterprises Limited</t>
  </si>
  <si>
    <t xml:space="preserve">Media &amp; Entertainment</t>
  </si>
  <si>
    <t xml:space="preserve">INE256A01028</t>
  </si>
  <si>
    <t xml:space="preserve">Piramal Enterprises Limited</t>
  </si>
  <si>
    <t xml:space="preserve">INE140A01024</t>
  </si>
  <si>
    <t xml:space="preserve">Pidilite Industries Limited</t>
  </si>
  <si>
    <t xml:space="preserve">INE318A01026</t>
  </si>
  <si>
    <t xml:space="preserve">Marico Limited</t>
  </si>
  <si>
    <t xml:space="preserve">INE196A01026</t>
  </si>
  <si>
    <t xml:space="preserve">ITC Limited</t>
  </si>
  <si>
    <t xml:space="preserve">INE154A01025</t>
  </si>
  <si>
    <t xml:space="preserve">Lupin Limited</t>
  </si>
  <si>
    <t xml:space="preserve">INE326A01037</t>
  </si>
  <si>
    <t xml:space="preserve">Vedanta Limited</t>
  </si>
  <si>
    <t xml:space="preserve">Non - Ferrous Metals</t>
  </si>
  <si>
    <t xml:space="preserve">INE205A01025</t>
  </si>
  <si>
    <t xml:space="preserve">Bajaj Finserv Limited</t>
  </si>
  <si>
    <t xml:space="preserve">INE918I01018</t>
  </si>
  <si>
    <t xml:space="preserve">Bharat Petroleum Corporation Limited</t>
  </si>
  <si>
    <t xml:space="preserve">INE029A01011</t>
  </si>
  <si>
    <t xml:space="preserve">Tata Steel Limited</t>
  </si>
  <si>
    <t xml:space="preserve">INE081A01012</t>
  </si>
  <si>
    <t xml:space="preserve">Escorts Limited</t>
  </si>
  <si>
    <t xml:space="preserve">INE042A01014</t>
  </si>
  <si>
    <t xml:space="preserve">The Federal Bank Limited</t>
  </si>
  <si>
    <t xml:space="preserve">INE171A01029</t>
  </si>
  <si>
    <t xml:space="preserve">Steel Authority of India Limited</t>
  </si>
  <si>
    <t xml:space="preserve">INE114A01011</t>
  </si>
  <si>
    <t xml:space="preserve">Titan Company Limited</t>
  </si>
  <si>
    <t xml:space="preserve">Consumer Durables</t>
  </si>
  <si>
    <t xml:space="preserve">INE280A01028</t>
  </si>
  <si>
    <t xml:space="preserve">Bandhan Bank Limited</t>
  </si>
  <si>
    <t xml:space="preserve">INE545U01014</t>
  </si>
  <si>
    <t xml:space="preserve">National Aluminium Company Limited</t>
  </si>
  <si>
    <t xml:space="preserve">INE139A01034</t>
  </si>
  <si>
    <t xml:space="preserve">UPL Limited</t>
  </si>
  <si>
    <t xml:space="preserve">INE628A01036</t>
  </si>
  <si>
    <t xml:space="preserve">Colgate Palmolive (India) Limited</t>
  </si>
  <si>
    <t xml:space="preserve">INE259A01022</t>
  </si>
  <si>
    <t xml:space="preserve">Ashok Leyland Limited</t>
  </si>
  <si>
    <t xml:space="preserve">INE208A01029</t>
  </si>
  <si>
    <t xml:space="preserve">Jubilant Foodworks Limited</t>
  </si>
  <si>
    <t xml:space="preserve">INE797F01012</t>
  </si>
  <si>
    <t xml:space="preserve">Britannia Industries Limited</t>
  </si>
  <si>
    <t xml:space="preserve">INE216A01030</t>
  </si>
  <si>
    <t xml:space="preserve">Bharat Electronics Limited</t>
  </si>
  <si>
    <t xml:space="preserve">INE263A01024</t>
  </si>
  <si>
    <t xml:space="preserve">Mahindra &amp; Mahindra Financial Services Limited</t>
  </si>
  <si>
    <t xml:space="preserve">INE774D01024</t>
  </si>
  <si>
    <t xml:space="preserve">Coforge Limited</t>
  </si>
  <si>
    <t xml:space="preserve">INE591G01017</t>
  </si>
  <si>
    <t xml:space="preserve">Havells India Limited</t>
  </si>
  <si>
    <t xml:space="preserve">INE176B01034</t>
  </si>
  <si>
    <t xml:space="preserve">Bharat Forge Limited</t>
  </si>
  <si>
    <t xml:space="preserve">INE465A01025</t>
  </si>
  <si>
    <t xml:space="preserve">DLF Limited</t>
  </si>
  <si>
    <t xml:space="preserve">INE271C01023</t>
  </si>
  <si>
    <t xml:space="preserve">Biocon Limited</t>
  </si>
  <si>
    <t xml:space="preserve">INE376G01013</t>
  </si>
  <si>
    <t xml:space="preserve">Bank of Baroda</t>
  </si>
  <si>
    <t xml:space="preserve">INE028A01039</t>
  </si>
  <si>
    <t xml:space="preserve">Indian Oil Corporation Limited</t>
  </si>
  <si>
    <t xml:space="preserve">INE242A01010</t>
  </si>
  <si>
    <t xml:space="preserve">Info Edge (India) Limited</t>
  </si>
  <si>
    <t xml:space="preserve">INE663F01024</t>
  </si>
  <si>
    <t xml:space="preserve">Oil &amp; Natural Gas Corporation Limited</t>
  </si>
  <si>
    <t xml:space="preserve">Oil</t>
  </si>
  <si>
    <t xml:space="preserve">INE213A01029</t>
  </si>
  <si>
    <t xml:space="preserve">Cadila Healthcare Limited</t>
  </si>
  <si>
    <t xml:space="preserve">INE010B01027</t>
  </si>
  <si>
    <t xml:space="preserve">Bharat Heavy Electricals Limited</t>
  </si>
  <si>
    <t xml:space="preserve">INE257A01026</t>
  </si>
  <si>
    <t xml:space="preserve">NTPC Limited</t>
  </si>
  <si>
    <t xml:space="preserve">INE733E01010</t>
  </si>
  <si>
    <t xml:space="preserve">Grasim Industries Limited</t>
  </si>
  <si>
    <t xml:space="preserve">INE047A01021</t>
  </si>
  <si>
    <t xml:space="preserve">Godrej Consumer Products Limited</t>
  </si>
  <si>
    <t xml:space="preserve">INE102D01028</t>
  </si>
  <si>
    <t xml:space="preserve">NMDC Limited</t>
  </si>
  <si>
    <t xml:space="preserve">Minerals/Mining</t>
  </si>
  <si>
    <t xml:space="preserve">INE584A01023</t>
  </si>
  <si>
    <t xml:space="preserve">Hindalco Industries Limited</t>
  </si>
  <si>
    <t xml:space="preserve">INE038A01020</t>
  </si>
  <si>
    <t xml:space="preserve">IndusInd Bank Limited</t>
  </si>
  <si>
    <t xml:space="preserve">INE095A01012</t>
  </si>
  <si>
    <t xml:space="preserve">Hero MotoCorp Limited</t>
  </si>
  <si>
    <t xml:space="preserve">INE158A01026</t>
  </si>
  <si>
    <t xml:space="preserve">GAIL India Limited</t>
  </si>
  <si>
    <t xml:space="preserve">INE129A01019</t>
  </si>
  <si>
    <t xml:space="preserve">Dr. Reddy's Laboratories Limited</t>
  </si>
  <si>
    <t xml:space="preserve">INE089A01023</t>
  </si>
  <si>
    <t xml:space="preserve">Ambuja Cements Limited</t>
  </si>
  <si>
    <t xml:space="preserve">INE079A01024</t>
  </si>
  <si>
    <t xml:space="preserve">United Breweries Limited</t>
  </si>
  <si>
    <t xml:space="preserve">INE686F01025</t>
  </si>
  <si>
    <t xml:space="preserve">Berger Paints India Limited</t>
  </si>
  <si>
    <t xml:space="preserve">INE463A01038</t>
  </si>
  <si>
    <t xml:space="preserve">Coal India Limited</t>
  </si>
  <si>
    <t xml:space="preserve">INE522F01014</t>
  </si>
  <si>
    <t xml:space="preserve">SRF Limited</t>
  </si>
  <si>
    <t xml:space="preserve">INE647A01010</t>
  </si>
  <si>
    <t xml:space="preserve">JSW Steel Limited</t>
  </si>
  <si>
    <t xml:space="preserve">INE019A01038</t>
  </si>
  <si>
    <t xml:space="preserve">Adani Ports and Special Economic Zone Limited</t>
  </si>
  <si>
    <t xml:space="preserve">Transportation</t>
  </si>
  <si>
    <t xml:space="preserve">INE742F01042</t>
  </si>
  <si>
    <t xml:space="preserve">Muthoot Finance Limited</t>
  </si>
  <si>
    <t xml:space="preserve">INE414G01012</t>
  </si>
  <si>
    <t xml:space="preserve">Motherson Sumi Systems Limited</t>
  </si>
  <si>
    <t xml:space="preserve">INE775A01035</t>
  </si>
  <si>
    <t xml:space="preserve">Tata Chemicals Limited</t>
  </si>
  <si>
    <t xml:space="preserve">INE092A01019</t>
  </si>
  <si>
    <t xml:space="preserve">Max Financial Services Limited</t>
  </si>
  <si>
    <t xml:space="preserve">INE180A01020</t>
  </si>
  <si>
    <t xml:space="preserve">Exide Industries Limited</t>
  </si>
  <si>
    <t xml:space="preserve">INE302A01020</t>
  </si>
  <si>
    <t xml:space="preserve">Container Corporation of India Limited</t>
  </si>
  <si>
    <t xml:space="preserve">INE111A01025</t>
  </si>
  <si>
    <t xml:space="preserve">ACC Limited</t>
  </si>
  <si>
    <t xml:space="preserve">INE012A01025</t>
  </si>
  <si>
    <t xml:space="preserve">LIC Housing Finance Limited</t>
  </si>
  <si>
    <t xml:space="preserve">INE115A01026</t>
  </si>
  <si>
    <t xml:space="preserve">Glenmark Pharmaceuticals Limited</t>
  </si>
  <si>
    <t xml:space="preserve">INE935A01035</t>
  </si>
  <si>
    <t xml:space="preserve">Punjab National Bank</t>
  </si>
  <si>
    <t xml:space="preserve">INE160A01022</t>
  </si>
  <si>
    <t xml:space="preserve">Power Finance Corporation Limited</t>
  </si>
  <si>
    <t xml:space="preserve">INE134E01011</t>
  </si>
  <si>
    <t xml:space="preserve">Torrent Power Limited</t>
  </si>
  <si>
    <t xml:space="preserve">^</t>
  </si>
  <si>
    <t xml:space="preserve">INE813H01021</t>
  </si>
  <si>
    <t xml:space="preserve">Power Grid Corporation of India Limited</t>
  </si>
  <si>
    <t xml:space="preserve">INE752E01010</t>
  </si>
  <si>
    <t xml:space="preserve">Rec Limited</t>
  </si>
  <si>
    <t xml:space="preserve">INE020B01018</t>
  </si>
  <si>
    <t xml:space="preserve">ICICI Prudential Life Insurance Company Limited</t>
  </si>
  <si>
    <t xml:space="preserve">INE726G01019</t>
  </si>
  <si>
    <t xml:space="preserve">IND A1+</t>
  </si>
  <si>
    <t xml:space="preserve">INE261F14GR3</t>
  </si>
  <si>
    <t xml:space="preserve">INE238A161U4</t>
  </si>
  <si>
    <t xml:space="preserve">INE001A14WK6</t>
  </si>
  <si>
    <t xml:space="preserve">Treasury Bill</t>
  </si>
  <si>
    <t xml:space="preserve">182 DAYS T-BILL 11-MAR-2021</t>
  </si>
  <si>
    <t xml:space="preserve">IN002020Y231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4 Days</t>
  </si>
  <si>
    <t xml:space="preserve">5 Days</t>
  </si>
  <si>
    <t xml:space="preserve">32 Days</t>
  </si>
  <si>
    <t xml:space="preserve">37 Days</t>
  </si>
  <si>
    <t xml:space="preserve">69 Days</t>
  </si>
  <si>
    <t xml:space="preserve">137 Days</t>
  </si>
  <si>
    <t xml:space="preserve">138 Days</t>
  </si>
  <si>
    <t xml:space="preserve">139 Days</t>
  </si>
  <si>
    <t xml:space="preserve">185 Days</t>
  </si>
  <si>
    <t xml:space="preserve">214 Days</t>
  </si>
  <si>
    <t xml:space="preserve">Federal Bank Limited</t>
  </si>
  <si>
    <t xml:space="preserve">282 Days</t>
  </si>
  <si>
    <t xml:space="preserve">170 Days</t>
  </si>
  <si>
    <t xml:space="preserve">171 Days</t>
  </si>
  <si>
    <t xml:space="preserve">172 Days</t>
  </si>
  <si>
    <t xml:space="preserve">186 Days</t>
  </si>
  <si>
    <t xml:space="preserve">187 Days</t>
  </si>
  <si>
    <t xml:space="preserve">192 Days</t>
  </si>
  <si>
    <t xml:space="preserve">194 Days</t>
  </si>
  <si>
    <t xml:space="preserve">195 Days</t>
  </si>
  <si>
    <t xml:space="preserve">198 Days</t>
  </si>
  <si>
    <t xml:space="preserve">199 Days</t>
  </si>
  <si>
    <t xml:space="preserve">200 Days</t>
  </si>
  <si>
    <t xml:space="preserve">209 Days</t>
  </si>
  <si>
    <t xml:space="preserve">212 Days</t>
  </si>
  <si>
    <t xml:space="preserve">213 Days</t>
  </si>
  <si>
    <t xml:space="preserve">215 Days</t>
  </si>
  <si>
    <t xml:space="preserve">216 Days</t>
  </si>
  <si>
    <t xml:space="preserve">219 Days</t>
  </si>
  <si>
    <t xml:space="preserve">220 Days</t>
  </si>
  <si>
    <t xml:space="preserve">221 Days</t>
  </si>
  <si>
    <t xml:space="preserve">222 Days</t>
  </si>
  <si>
    <t xml:space="preserve">223 Days</t>
  </si>
  <si>
    <t xml:space="preserve">226 Days</t>
  </si>
  <si>
    <t xml:space="preserve">227 Days</t>
  </si>
  <si>
    <t xml:space="preserve">228 Days</t>
  </si>
  <si>
    <t xml:space="preserve">234 Days</t>
  </si>
  <si>
    <t xml:space="preserve">235 Days</t>
  </si>
  <si>
    <t xml:space="preserve">236 Days</t>
  </si>
  <si>
    <t xml:space="preserve">237 Days</t>
  </si>
  <si>
    <t xml:space="preserve">240 Days</t>
  </si>
  <si>
    <t xml:space="preserve">241 Days</t>
  </si>
  <si>
    <t xml:space="preserve">242 Days</t>
  </si>
  <si>
    <t xml:space="preserve">243 Days</t>
  </si>
  <si>
    <t xml:space="preserve">244 Days</t>
  </si>
  <si>
    <t xml:space="preserve">247 Days</t>
  </si>
  <si>
    <t xml:space="preserve">249 Days</t>
  </si>
  <si>
    <t xml:space="preserve">250 Days</t>
  </si>
  <si>
    <t xml:space="preserve">257 Days</t>
  </si>
  <si>
    <t xml:space="preserve">258 Days</t>
  </si>
  <si>
    <t xml:space="preserve">261 Days</t>
  </si>
  <si>
    <t xml:space="preserve">263 Days</t>
  </si>
  <si>
    <t xml:space="preserve">265 Days</t>
  </si>
  <si>
    <t xml:space="preserve">268 Days</t>
  </si>
  <si>
    <t xml:space="preserve">275 Days</t>
  </si>
  <si>
    <t xml:space="preserve">276 Days</t>
  </si>
  <si>
    <t xml:space="preserve">278 Days</t>
  </si>
  <si>
    <t xml:space="preserve">279 Days</t>
  </si>
  <si>
    <t xml:space="preserve">283 Days</t>
  </si>
  <si>
    <t xml:space="preserve">284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Oct 2020) in Derivative Instruments (Gross Notional) 13,689.17 lakhs</t>
  </si>
  <si>
    <t xml:space="preserve">Total percentage of existing assets hedged through futures is 66.06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jaj Finance Limited</t>
  </si>
  <si>
    <t xml:space="preserve">Balrampur Chini Mills Limited</t>
  </si>
  <si>
    <t xml:space="preserve">Bank of India</t>
  </si>
  <si>
    <t xml:space="preserve">Bharat Financial Inclusion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indTree Limited</t>
  </si>
  <si>
    <t xml:space="preserve">MRF Limited</t>
  </si>
  <si>
    <t xml:space="preserve">NCC Limited</t>
  </si>
  <si>
    <t xml:space="preserve">Oil India Limited</t>
  </si>
  <si>
    <t xml:space="preserve">Petronet LNG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n TV Network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V.S.T Tillers Tractors Limited</t>
  </si>
  <si>
    <t xml:space="preserve">INE764D01017</t>
  </si>
  <si>
    <t xml:space="preserve">INE883A01011</t>
  </si>
  <si>
    <t xml:space="preserve">INE510A01028</t>
  </si>
  <si>
    <t xml:space="preserve">Cholamandalam Investment and Finance Company Limited</t>
  </si>
  <si>
    <t xml:space="preserve">INE121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122 Days</t>
  </si>
  <si>
    <t xml:space="preserve">124 Days</t>
  </si>
  <si>
    <t xml:space="preserve">150 Days</t>
  </si>
  <si>
    <t xml:space="preserve">All corporate ratings are assigned by rating agencies like CRISIL; CARE; ICRA; IND, BWR.</t>
  </si>
  <si>
    <t xml:space="preserve">Total outstanding position (as at Oct, 2020) in Derivative Instruments (Gross Notional) 1669.83 lakhs</t>
  </si>
  <si>
    <t xml:space="preserve">Total percentage of existing assets hedged through futures is 22.90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Oct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CRISIL Limited</t>
  </si>
  <si>
    <t xml:space="preserve">INE007A01025</t>
  </si>
  <si>
    <t xml:space="preserve">Sunteck Realty Limited</t>
  </si>
  <si>
    <t xml:space="preserve">INE805D01034</t>
  </si>
  <si>
    <t xml:space="preserve">HDFC Asset Management Company Limited</t>
  </si>
  <si>
    <t xml:space="preserve">INE127D01025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E053F07CC9</t>
  </si>
  <si>
    <t xml:space="preserve">INE261F08BO3</t>
  </si>
  <si>
    <t xml:space="preserve">91 Days</t>
  </si>
  <si>
    <t xml:space="preserve">131 Days</t>
  </si>
  <si>
    <t xml:space="preserve">152 Days</t>
  </si>
  <si>
    <t xml:space="preserve">155 Days</t>
  </si>
  <si>
    <t xml:space="preserve">163 Days</t>
  </si>
  <si>
    <t xml:space="preserve">167 Days</t>
  </si>
  <si>
    <t xml:space="preserve">285 Days</t>
  </si>
  <si>
    <t xml:space="preserve">286 Days</t>
  </si>
  <si>
    <t xml:space="preserve">287 Days</t>
  </si>
  <si>
    <t xml:space="preserve">293 Days</t>
  </si>
  <si>
    <t xml:space="preserve">295 Days</t>
  </si>
  <si>
    <t xml:space="preserve">300 Days</t>
  </si>
  <si>
    <t xml:space="preserve">301 Days</t>
  </si>
  <si>
    <t xml:space="preserve">302 Days</t>
  </si>
  <si>
    <t xml:space="preserve">303 Days</t>
  </si>
  <si>
    <t xml:space="preserve">316 Days</t>
  </si>
  <si>
    <t xml:space="preserve">317 Days</t>
  </si>
  <si>
    <t xml:space="preserve">320 Days</t>
  </si>
  <si>
    <t xml:space="preserve">All corporate ratings are assigned by rating agencies like CRISIL; CARE; ICRA; IND.</t>
  </si>
  <si>
    <t xml:space="preserve">Total outstanding position (as at Oct, 2020) in Derivative Instruments (Gross Notional) 26,279.06 lakhs</t>
  </si>
  <si>
    <t xml:space="preserve">Total percentage of existing assets hedged through futures is 30.82 %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October 31, 2020</t>
  </si>
  <si>
    <t xml:space="preserve">Happiest Minds Technologies Limited</t>
  </si>
  <si>
    <t xml:space="preserve">INE419U01012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Reliance Industries Limited - Partly Paid Up</t>
  </si>
  <si>
    <t xml:space="preserve">IN9002A01024</t>
  </si>
  <si>
    <t xml:space="preserve">Mazagon Dock Shipbuilders Limited</t>
  </si>
  <si>
    <t xml:space="preserve">INE249Z01012</t>
  </si>
  <si>
    <t xml:space="preserve">Tata Steel Limited - Partly Paid Up</t>
  </si>
  <si>
    <t xml:space="preserve">IN9081A01010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[$-409]d\-mmm\-yyyy;@"/>
    <numFmt numFmtId="177" formatCode="0.0000%"/>
    <numFmt numFmtId="178" formatCode="[$Re -400A]#,##0.0000"/>
    <numFmt numFmtId="179" formatCode="@"/>
    <numFmt numFmtId="180" formatCode="dd\-mmm\-yyyy"/>
    <numFmt numFmtId="181" formatCode="0.000%"/>
    <numFmt numFmtId="182" formatCode="[$Rs. -400A]#,##0.0000"/>
    <numFmt numFmtId="183" formatCode="[$-409]m/d/yyyy"/>
    <numFmt numFmtId="184" formatCode="#,##0.0000"/>
    <numFmt numFmtId="185" formatCode="0.00\%;\-0.00\%"/>
    <numFmt numFmtId="186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2839600</v>
      </c>
      <c r="E8" s="25" t="n">
        <v>33608.09</v>
      </c>
      <c r="F8" s="26" t="n">
        <v>6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6</v>
      </c>
      <c r="D9" s="24" t="n">
        <v>1534503</v>
      </c>
      <c r="E9" s="25" t="n">
        <v>31526.36</v>
      </c>
      <c r="F9" s="26" t="n">
        <v>5.63</v>
      </c>
      <c r="G9" s="26"/>
      <c r="H9" s="27" t="s">
        <v>17</v>
      </c>
      <c r="I9" s="28"/>
    </row>
    <row r="10" customFormat="false" ht="15" hidden="false" customHeight="false" outlineLevel="0" collapsed="false">
      <c r="B10" s="23" t="s">
        <v>18</v>
      </c>
      <c r="C10" s="23" t="s">
        <v>13</v>
      </c>
      <c r="D10" s="24" t="n">
        <v>7919800</v>
      </c>
      <c r="E10" s="25" t="n">
        <v>31093.13</v>
      </c>
      <c r="F10" s="26" t="n">
        <v>5.55</v>
      </c>
      <c r="G10" s="26"/>
      <c r="H10" s="27" t="s">
        <v>19</v>
      </c>
      <c r="I10" s="28"/>
      <c r="J10" s="29"/>
    </row>
    <row r="11" customFormat="false" ht="15" hidden="false" customHeight="false" outlineLevel="0" collapsed="false">
      <c r="B11" s="23" t="s">
        <v>20</v>
      </c>
      <c r="C11" s="23" t="s">
        <v>13</v>
      </c>
      <c r="D11" s="24" t="n">
        <v>1282800</v>
      </c>
      <c r="E11" s="25" t="n">
        <v>19850.05</v>
      </c>
      <c r="F11" s="26" t="n">
        <v>3.55</v>
      </c>
      <c r="G11" s="26"/>
      <c r="H11" s="27" t="s">
        <v>21</v>
      </c>
      <c r="I11" s="28"/>
    </row>
    <row r="12" customFormat="false" ht="15" hidden="false" customHeight="false" outlineLevel="0" collapsed="false">
      <c r="B12" s="23" t="s">
        <v>22</v>
      </c>
      <c r="C12" s="23" t="s">
        <v>23</v>
      </c>
      <c r="D12" s="24" t="n">
        <v>828400</v>
      </c>
      <c r="E12" s="25" t="n">
        <v>19161.72</v>
      </c>
      <c r="F12" s="26" t="n">
        <v>3.42</v>
      </c>
      <c r="G12" s="26"/>
      <c r="H12" s="27" t="s">
        <v>24</v>
      </c>
      <c r="I12" s="28"/>
    </row>
    <row r="13" customFormat="false" ht="15" hidden="false" customHeight="false" outlineLevel="0" collapsed="false">
      <c r="B13" s="23" t="s">
        <v>25</v>
      </c>
      <c r="C13" s="23" t="s">
        <v>26</v>
      </c>
      <c r="D13" s="24" t="n">
        <v>776100</v>
      </c>
      <c r="E13" s="25" t="n">
        <v>14928.67</v>
      </c>
      <c r="F13" s="26" t="n">
        <v>2.67</v>
      </c>
      <c r="G13" s="26"/>
      <c r="H13" s="27" t="s">
        <v>27</v>
      </c>
      <c r="I13" s="28"/>
    </row>
    <row r="14" customFormat="false" ht="15" hidden="false" customHeight="false" outlineLevel="0" collapsed="false">
      <c r="B14" s="23" t="s">
        <v>28</v>
      </c>
      <c r="C14" s="23" t="s">
        <v>29</v>
      </c>
      <c r="D14" s="24" t="n">
        <v>555500</v>
      </c>
      <c r="E14" s="25" t="n">
        <v>14803.24</v>
      </c>
      <c r="F14" s="26" t="n">
        <v>2.64</v>
      </c>
      <c r="G14" s="26"/>
      <c r="H14" s="27" t="s">
        <v>30</v>
      </c>
      <c r="I14" s="28"/>
    </row>
    <row r="15" customFormat="false" ht="15" hidden="false" customHeight="false" outlineLevel="0" collapsed="false">
      <c r="B15" s="23" t="s">
        <v>31</v>
      </c>
      <c r="C15" s="23" t="s">
        <v>23</v>
      </c>
      <c r="D15" s="24" t="n">
        <v>420300</v>
      </c>
      <c r="E15" s="25" t="n">
        <v>13206.04</v>
      </c>
      <c r="F15" s="26" t="n">
        <v>2.36</v>
      </c>
      <c r="G15" s="26"/>
      <c r="H15" s="27" t="s">
        <v>32</v>
      </c>
      <c r="I15" s="28"/>
    </row>
    <row r="16" customFormat="false" ht="15" hidden="false" customHeight="false" outlineLevel="0" collapsed="false">
      <c r="B16" s="23" t="s">
        <v>33</v>
      </c>
      <c r="C16" s="23" t="s">
        <v>29</v>
      </c>
      <c r="D16" s="24" t="n">
        <v>1507200</v>
      </c>
      <c r="E16" s="25" t="n">
        <v>12689.87</v>
      </c>
      <c r="F16" s="26" t="n">
        <v>2.27</v>
      </c>
      <c r="G16" s="26"/>
      <c r="H16" s="27" t="s">
        <v>34</v>
      </c>
      <c r="I16" s="28"/>
    </row>
    <row r="17" customFormat="false" ht="15" hidden="false" customHeight="false" outlineLevel="0" collapsed="false">
      <c r="B17" s="23" t="s">
        <v>35</v>
      </c>
      <c r="C17" s="23" t="s">
        <v>29</v>
      </c>
      <c r="D17" s="24" t="n">
        <v>1167300</v>
      </c>
      <c r="E17" s="25" t="n">
        <v>12380.38</v>
      </c>
      <c r="F17" s="26" t="n">
        <v>2.21</v>
      </c>
      <c r="G17" s="26"/>
      <c r="H17" s="27" t="s">
        <v>36</v>
      </c>
      <c r="I17" s="28"/>
    </row>
    <row r="18" customFormat="false" ht="15" hidden="false" customHeight="false" outlineLevel="0" collapsed="false">
      <c r="B18" s="23" t="s">
        <v>37</v>
      </c>
      <c r="C18" s="23" t="s">
        <v>38</v>
      </c>
      <c r="D18" s="24" t="n">
        <v>1133900</v>
      </c>
      <c r="E18" s="25" t="n">
        <v>11729.63</v>
      </c>
      <c r="F18" s="26" t="n">
        <v>2.1</v>
      </c>
      <c r="G18" s="26"/>
      <c r="H18" s="27" t="s">
        <v>39</v>
      </c>
      <c r="I18" s="28"/>
    </row>
    <row r="19" customFormat="false" ht="15" hidden="false" customHeight="false" outlineLevel="0" collapsed="false">
      <c r="B19" s="23" t="s">
        <v>40</v>
      </c>
      <c r="C19" s="23" t="s">
        <v>41</v>
      </c>
      <c r="D19" s="24" t="n">
        <v>1406500</v>
      </c>
      <c r="E19" s="25" t="n">
        <v>11209.1</v>
      </c>
      <c r="F19" s="26" t="n">
        <v>2</v>
      </c>
      <c r="G19" s="26"/>
      <c r="H19" s="27" t="s">
        <v>42</v>
      </c>
      <c r="I19" s="28"/>
    </row>
    <row r="20" customFormat="false" ht="15" hidden="false" customHeight="false" outlineLevel="0" collapsed="false">
      <c r="B20" s="23" t="s">
        <v>43</v>
      </c>
      <c r="C20" s="23" t="s">
        <v>44</v>
      </c>
      <c r="D20" s="24" t="n">
        <v>1080700</v>
      </c>
      <c r="E20" s="25" t="n">
        <v>10045.11</v>
      </c>
      <c r="F20" s="26" t="n">
        <v>1.79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23</v>
      </c>
      <c r="D21" s="24" t="n">
        <v>2148700</v>
      </c>
      <c r="E21" s="25" t="n">
        <v>10007.57</v>
      </c>
      <c r="F21" s="26" t="n">
        <v>1.79</v>
      </c>
      <c r="G21" s="26"/>
      <c r="H21" s="27" t="s">
        <v>47</v>
      </c>
      <c r="I21" s="28"/>
    </row>
    <row r="22" customFormat="false" ht="15" hidden="false" customHeight="false" outlineLevel="0" collapsed="false">
      <c r="B22" s="23" t="s">
        <v>48</v>
      </c>
      <c r="C22" s="23" t="s">
        <v>49</v>
      </c>
      <c r="D22" s="24" t="n">
        <v>1469762</v>
      </c>
      <c r="E22" s="25" t="n">
        <v>9693.82</v>
      </c>
      <c r="F22" s="26" t="n">
        <v>1.73</v>
      </c>
      <c r="G22" s="26"/>
      <c r="H22" s="27" t="s">
        <v>50</v>
      </c>
      <c r="I22" s="28"/>
    </row>
    <row r="23" customFormat="false" ht="15" hidden="false" customHeight="false" outlineLevel="0" collapsed="false">
      <c r="B23" s="23" t="s">
        <v>51</v>
      </c>
      <c r="C23" s="23" t="s">
        <v>52</v>
      </c>
      <c r="D23" s="24" t="n">
        <v>1732500</v>
      </c>
      <c r="E23" s="25" t="n">
        <v>8860.87</v>
      </c>
      <c r="F23" s="26" t="n">
        <v>1.58</v>
      </c>
      <c r="G23" s="26"/>
      <c r="H23" s="27" t="s">
        <v>53</v>
      </c>
      <c r="I23" s="28"/>
    </row>
    <row r="24" customFormat="false" ht="15" hidden="false" customHeight="false" outlineLevel="0" collapsed="false">
      <c r="B24" s="23" t="s">
        <v>54</v>
      </c>
      <c r="C24" s="23" t="s">
        <v>29</v>
      </c>
      <c r="D24" s="24" t="n">
        <v>268692</v>
      </c>
      <c r="E24" s="25" t="n">
        <v>8446.6</v>
      </c>
      <c r="F24" s="26" t="n">
        <v>1.51</v>
      </c>
      <c r="G24" s="26"/>
      <c r="H24" s="27" t="s">
        <v>55</v>
      </c>
      <c r="I24" s="28"/>
    </row>
    <row r="25" customFormat="false" ht="15" hidden="false" customHeight="false" outlineLevel="0" collapsed="false">
      <c r="B25" s="23" t="s">
        <v>56</v>
      </c>
      <c r="C25" s="23" t="s">
        <v>52</v>
      </c>
      <c r="D25" s="24" t="n">
        <v>2305352</v>
      </c>
      <c r="E25" s="25" t="n">
        <v>8344.22</v>
      </c>
      <c r="F25" s="26" t="n">
        <v>1.49</v>
      </c>
      <c r="G25" s="26"/>
      <c r="H25" s="27" t="s">
        <v>57</v>
      </c>
      <c r="I25" s="28"/>
    </row>
    <row r="26" customFormat="false" ht="15" hidden="false" customHeight="false" outlineLevel="0" collapsed="false">
      <c r="B26" s="23" t="s">
        <v>58</v>
      </c>
      <c r="C26" s="23" t="s">
        <v>41</v>
      </c>
      <c r="D26" s="24" t="n">
        <v>177300</v>
      </c>
      <c r="E26" s="25" t="n">
        <v>8109.79</v>
      </c>
      <c r="F26" s="26" t="n">
        <v>1.45</v>
      </c>
      <c r="G26" s="26"/>
      <c r="H26" s="27" t="s">
        <v>59</v>
      </c>
      <c r="I26" s="28"/>
    </row>
    <row r="27" customFormat="false" ht="15" hidden="false" customHeight="false" outlineLevel="0" collapsed="false">
      <c r="B27" s="23" t="s">
        <v>60</v>
      </c>
      <c r="C27" s="23" t="s">
        <v>61</v>
      </c>
      <c r="D27" s="24" t="n">
        <v>347680</v>
      </c>
      <c r="E27" s="25" t="n">
        <v>7639.22</v>
      </c>
      <c r="F27" s="26" t="n">
        <v>1.36</v>
      </c>
      <c r="G27" s="26"/>
      <c r="H27" s="27" t="s">
        <v>62</v>
      </c>
      <c r="I27" s="28"/>
    </row>
    <row r="28" customFormat="false" ht="15" hidden="false" customHeight="false" outlineLevel="0" collapsed="false">
      <c r="B28" s="23" t="s">
        <v>63</v>
      </c>
      <c r="C28" s="23" t="s">
        <v>64</v>
      </c>
      <c r="D28" s="24" t="n">
        <v>1740500</v>
      </c>
      <c r="E28" s="25" t="n">
        <v>7549.42</v>
      </c>
      <c r="F28" s="26" t="n">
        <v>1.35</v>
      </c>
      <c r="G28" s="26"/>
      <c r="H28" s="27" t="s">
        <v>65</v>
      </c>
      <c r="I28" s="28"/>
    </row>
    <row r="29" customFormat="false" ht="15" hidden="false" customHeight="false" outlineLevel="0" collapsed="false">
      <c r="B29" s="23" t="s">
        <v>66</v>
      </c>
      <c r="C29" s="23" t="s">
        <v>67</v>
      </c>
      <c r="D29" s="24" t="n">
        <v>3839400</v>
      </c>
      <c r="E29" s="25" t="n">
        <v>7352.45</v>
      </c>
      <c r="F29" s="26" t="n">
        <v>1.31</v>
      </c>
      <c r="G29" s="26"/>
      <c r="H29" s="27" t="s">
        <v>68</v>
      </c>
      <c r="I29" s="28"/>
    </row>
    <row r="30" customFormat="false" ht="15" hidden="false" customHeight="false" outlineLevel="0" collapsed="false">
      <c r="B30" s="23" t="s">
        <v>69</v>
      </c>
      <c r="C30" s="23" t="s">
        <v>70</v>
      </c>
      <c r="D30" s="24" t="n">
        <v>1042200</v>
      </c>
      <c r="E30" s="25" t="n">
        <v>6190.67</v>
      </c>
      <c r="F30" s="26" t="n">
        <v>1.11</v>
      </c>
      <c r="G30" s="26"/>
      <c r="H30" s="27" t="s">
        <v>71</v>
      </c>
      <c r="I30" s="28"/>
    </row>
    <row r="31" customFormat="false" ht="15" hidden="false" customHeight="false" outlineLevel="0" collapsed="false">
      <c r="B31" s="23" t="s">
        <v>72</v>
      </c>
      <c r="C31" s="23" t="s">
        <v>73</v>
      </c>
      <c r="D31" s="24" t="n">
        <v>418900</v>
      </c>
      <c r="E31" s="25" t="n">
        <v>6060.23</v>
      </c>
      <c r="F31" s="26" t="n">
        <v>1.08</v>
      </c>
      <c r="G31" s="26"/>
      <c r="H31" s="27" t="s">
        <v>74</v>
      </c>
      <c r="I31" s="28"/>
    </row>
    <row r="32" customFormat="false" ht="15" hidden="false" customHeight="false" outlineLevel="0" collapsed="false">
      <c r="B32" s="23" t="s">
        <v>75</v>
      </c>
      <c r="C32" s="23" t="s">
        <v>52</v>
      </c>
      <c r="D32" s="24" t="n">
        <v>291700</v>
      </c>
      <c r="E32" s="25" t="n">
        <v>6041.98</v>
      </c>
      <c r="F32" s="26" t="n">
        <v>1.08</v>
      </c>
      <c r="G32" s="26"/>
      <c r="H32" s="27" t="s">
        <v>76</v>
      </c>
      <c r="I32" s="28"/>
    </row>
    <row r="33" customFormat="false" ht="15" hidden="false" customHeight="false" outlineLevel="0" collapsed="false">
      <c r="B33" s="23" t="s">
        <v>77</v>
      </c>
      <c r="C33" s="23" t="s">
        <v>41</v>
      </c>
      <c r="D33" s="30" t="n">
        <v>27700</v>
      </c>
      <c r="E33" s="31" t="n">
        <v>6009.39</v>
      </c>
      <c r="F33" s="26" t="n">
        <v>1.07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23</v>
      </c>
      <c r="D34" s="30" t="n">
        <v>225000</v>
      </c>
      <c r="E34" s="31" t="n">
        <v>5775.41</v>
      </c>
      <c r="F34" s="26" t="n">
        <v>1.03</v>
      </c>
      <c r="G34" s="26"/>
      <c r="H34" s="19" t="s">
        <v>80</v>
      </c>
      <c r="I34" s="28"/>
    </row>
    <row r="35" customFormat="false" ht="15" hidden="false" customHeight="false" outlineLevel="0" collapsed="false">
      <c r="B35" s="23" t="s">
        <v>81</v>
      </c>
      <c r="C35" s="23" t="s">
        <v>52</v>
      </c>
      <c r="D35" s="30" t="n">
        <v>1155000</v>
      </c>
      <c r="E35" s="31" t="n">
        <v>5692.42</v>
      </c>
      <c r="F35" s="26" t="n">
        <v>1.02</v>
      </c>
      <c r="G35" s="26"/>
      <c r="H35" s="19" t="s">
        <v>82</v>
      </c>
      <c r="I35" s="28"/>
    </row>
    <row r="36" customFormat="false" ht="15" hidden="false" customHeight="false" outlineLevel="0" collapsed="false">
      <c r="B36" s="23" t="s">
        <v>83</v>
      </c>
      <c r="C36" s="23" t="s">
        <v>52</v>
      </c>
      <c r="D36" s="30" t="n">
        <v>32000</v>
      </c>
      <c r="E36" s="31" t="n">
        <v>5491.71</v>
      </c>
      <c r="F36" s="26" t="n">
        <v>0.98</v>
      </c>
      <c r="G36" s="26"/>
      <c r="H36" s="19" t="s">
        <v>84</v>
      </c>
      <c r="I36" s="28"/>
    </row>
    <row r="37" customFormat="false" ht="15" hidden="false" customHeight="false" outlineLevel="0" collapsed="false">
      <c r="B37" s="23" t="s">
        <v>85</v>
      </c>
      <c r="C37" s="23" t="s">
        <v>26</v>
      </c>
      <c r="D37" s="30" t="n">
        <v>708700</v>
      </c>
      <c r="E37" s="31" t="n">
        <v>5450.97</v>
      </c>
      <c r="F37" s="26" t="n">
        <v>0.97</v>
      </c>
      <c r="G37" s="26"/>
      <c r="H37" s="19" t="s">
        <v>86</v>
      </c>
      <c r="I37" s="28"/>
    </row>
    <row r="38" customFormat="false" ht="15" hidden="false" customHeight="false" outlineLevel="0" collapsed="false">
      <c r="B38" s="23" t="s">
        <v>87</v>
      </c>
      <c r="C38" s="23" t="s">
        <v>23</v>
      </c>
      <c r="D38" s="30" t="n">
        <v>35297</v>
      </c>
      <c r="E38" s="31" t="n">
        <v>5399.79</v>
      </c>
      <c r="F38" s="26" t="n">
        <v>0.96</v>
      </c>
      <c r="G38" s="26"/>
      <c r="H38" s="19" t="s">
        <v>88</v>
      </c>
      <c r="I38" s="28"/>
    </row>
    <row r="39" customFormat="false" ht="15" hidden="false" customHeight="false" outlineLevel="0" collapsed="false">
      <c r="B39" s="23" t="s">
        <v>89</v>
      </c>
      <c r="C39" s="23" t="s">
        <v>90</v>
      </c>
      <c r="D39" s="30" t="n">
        <v>84786</v>
      </c>
      <c r="E39" s="31" t="n">
        <v>5094.45</v>
      </c>
      <c r="F39" s="26" t="n">
        <v>0.91</v>
      </c>
      <c r="G39" s="26"/>
      <c r="H39" s="19" t="s">
        <v>91</v>
      </c>
      <c r="I39" s="28"/>
    </row>
    <row r="40" customFormat="false" ht="15" hidden="false" customHeight="false" outlineLevel="0" collapsed="false">
      <c r="B40" s="23" t="s">
        <v>92</v>
      </c>
      <c r="C40" s="23" t="s">
        <v>93</v>
      </c>
      <c r="D40" s="30" t="n">
        <v>663263</v>
      </c>
      <c r="E40" s="31" t="n">
        <v>4901.51</v>
      </c>
      <c r="F40" s="26" t="n">
        <v>0.88</v>
      </c>
      <c r="G40" s="26"/>
      <c r="H40" s="19" t="s">
        <v>94</v>
      </c>
      <c r="I40" s="28"/>
    </row>
    <row r="41" customFormat="false" ht="15" hidden="false" customHeight="false" outlineLevel="0" collapsed="false">
      <c r="B41" s="23" t="s">
        <v>95</v>
      </c>
      <c r="C41" s="23" t="s">
        <v>26</v>
      </c>
      <c r="D41" s="30" t="n">
        <v>324300</v>
      </c>
      <c r="E41" s="31" t="n">
        <v>4008.35</v>
      </c>
      <c r="F41" s="26" t="n">
        <v>0.72</v>
      </c>
      <c r="G41" s="26"/>
      <c r="H41" s="19" t="s">
        <v>96</v>
      </c>
      <c r="I41" s="28"/>
    </row>
    <row r="42" customFormat="false" ht="15" hidden="false" customHeight="false" outlineLevel="0" collapsed="false">
      <c r="B42" s="23" t="s">
        <v>97</v>
      </c>
      <c r="C42" s="23" t="s">
        <v>70</v>
      </c>
      <c r="D42" s="30" t="n">
        <v>54700</v>
      </c>
      <c r="E42" s="31" t="n">
        <v>3809.94</v>
      </c>
      <c r="F42" s="26" t="n">
        <v>0.68</v>
      </c>
      <c r="G42" s="26"/>
      <c r="H42" s="19" t="s">
        <v>98</v>
      </c>
      <c r="I42" s="28"/>
    </row>
    <row r="43" customFormat="false" ht="15" hidden="false" customHeight="false" outlineLevel="0" collapsed="false">
      <c r="B43" s="23" t="s">
        <v>99</v>
      </c>
      <c r="C43" s="23" t="s">
        <v>26</v>
      </c>
      <c r="D43" s="30" t="n">
        <v>785170</v>
      </c>
      <c r="E43" s="31" t="n">
        <v>3638.87</v>
      </c>
      <c r="F43" s="26" t="n">
        <v>0.65</v>
      </c>
      <c r="G43" s="26"/>
      <c r="H43" s="19" t="s">
        <v>100</v>
      </c>
      <c r="I43" s="28"/>
    </row>
    <row r="44" customFormat="false" ht="15" hidden="false" customHeight="false" outlineLevel="0" collapsed="false">
      <c r="B44" s="23" t="s">
        <v>101</v>
      </c>
      <c r="C44" s="23" t="s">
        <v>102</v>
      </c>
      <c r="D44" s="30" t="n">
        <v>468700</v>
      </c>
      <c r="E44" s="31" t="n">
        <v>3590.48</v>
      </c>
      <c r="F44" s="26" t="n">
        <v>0.64</v>
      </c>
      <c r="G44" s="26"/>
      <c r="H44" s="19" t="s">
        <v>103</v>
      </c>
      <c r="I44" s="28"/>
    </row>
    <row r="45" customFormat="false" ht="15" hidden="false" customHeight="false" outlineLevel="0" collapsed="false">
      <c r="B45" s="23" t="s">
        <v>104</v>
      </c>
      <c r="C45" s="23" t="s">
        <v>26</v>
      </c>
      <c r="D45" s="30" t="n">
        <v>342289</v>
      </c>
      <c r="E45" s="31" t="n">
        <v>2737.46</v>
      </c>
      <c r="F45" s="26" t="n">
        <v>0.49</v>
      </c>
      <c r="G45" s="26"/>
      <c r="H45" s="19" t="s">
        <v>105</v>
      </c>
      <c r="I45" s="28"/>
    </row>
    <row r="46" customFormat="false" ht="15" hidden="false" customHeight="false" outlineLevel="0" collapsed="false">
      <c r="B46" s="23" t="s">
        <v>106</v>
      </c>
      <c r="C46" s="23" t="s">
        <v>107</v>
      </c>
      <c r="D46" s="30" t="n">
        <v>309900</v>
      </c>
      <c r="E46" s="31" t="n">
        <v>2525.38</v>
      </c>
      <c r="F46" s="26" t="n">
        <v>0.45</v>
      </c>
      <c r="G46" s="26"/>
      <c r="H46" s="19" t="s">
        <v>108</v>
      </c>
      <c r="I46" s="28"/>
    </row>
    <row r="47" customFormat="false" ht="15" hidden="false" customHeight="false" outlineLevel="0" collapsed="false">
      <c r="B47" s="23" t="s">
        <v>109</v>
      </c>
      <c r="C47" s="23" t="s">
        <v>23</v>
      </c>
      <c r="D47" s="30" t="n">
        <v>332200</v>
      </c>
      <c r="E47" s="31" t="n">
        <v>2506.45</v>
      </c>
      <c r="F47" s="26" t="n">
        <v>0.45</v>
      </c>
      <c r="G47" s="26"/>
      <c r="H47" s="19" t="s">
        <v>110</v>
      </c>
      <c r="I47" s="28"/>
    </row>
    <row r="48" customFormat="false" ht="15" hidden="false" customHeight="false" outlineLevel="0" collapsed="false">
      <c r="B48" s="23" t="s">
        <v>111</v>
      </c>
      <c r="C48" s="23" t="s">
        <v>112</v>
      </c>
      <c r="D48" s="30" t="n">
        <v>340842</v>
      </c>
      <c r="E48" s="31" t="n">
        <v>2476.39</v>
      </c>
      <c r="F48" s="26" t="n">
        <v>0.44</v>
      </c>
      <c r="G48" s="26"/>
      <c r="H48" s="19" t="s">
        <v>113</v>
      </c>
      <c r="I48" s="28"/>
    </row>
    <row r="49" customFormat="false" ht="15" hidden="false" customHeight="false" outlineLevel="0" collapsed="false">
      <c r="B49" s="23" t="s">
        <v>114</v>
      </c>
      <c r="C49" s="23" t="s">
        <v>93</v>
      </c>
      <c r="D49" s="30" t="n">
        <v>12000</v>
      </c>
      <c r="E49" s="31" t="n">
        <v>2408.63</v>
      </c>
      <c r="F49" s="26" t="n">
        <v>0.43</v>
      </c>
      <c r="G49" s="26"/>
      <c r="H49" s="19" t="s">
        <v>115</v>
      </c>
      <c r="I49" s="28"/>
    </row>
    <row r="50" customFormat="false" ht="15" hidden="false" customHeight="false" outlineLevel="0" collapsed="false">
      <c r="B50" s="23" t="s">
        <v>116</v>
      </c>
      <c r="C50" s="23" t="s">
        <v>61</v>
      </c>
      <c r="D50" s="30" t="n">
        <v>797276</v>
      </c>
      <c r="E50" s="31" t="n">
        <v>2179.75</v>
      </c>
      <c r="F50" s="26" t="n">
        <v>0.39</v>
      </c>
      <c r="G50" s="26"/>
      <c r="H50" s="19" t="s">
        <v>117</v>
      </c>
      <c r="I50" s="28"/>
    </row>
    <row r="51" customFormat="false" ht="15" hidden="false" customHeight="false" outlineLevel="0" collapsed="false">
      <c r="B51" s="23" t="s">
        <v>118</v>
      </c>
      <c r="C51" s="23" t="s">
        <v>23</v>
      </c>
      <c r="D51" s="30" t="n">
        <v>74000</v>
      </c>
      <c r="E51" s="31" t="n">
        <v>1949.38</v>
      </c>
      <c r="F51" s="26" t="n">
        <v>0.35</v>
      </c>
      <c r="G51" s="26"/>
      <c r="H51" s="19" t="s">
        <v>119</v>
      </c>
      <c r="I51" s="28"/>
    </row>
    <row r="52" customFormat="false" ht="15" hidden="false" customHeight="false" outlineLevel="0" collapsed="false">
      <c r="B52" s="23" t="s">
        <v>120</v>
      </c>
      <c r="C52" s="23" t="s">
        <v>26</v>
      </c>
      <c r="D52" s="30" t="n">
        <v>1094256</v>
      </c>
      <c r="E52" s="31" t="n">
        <v>1700.47</v>
      </c>
      <c r="F52" s="26" t="n">
        <v>0.3</v>
      </c>
      <c r="G52" s="26"/>
      <c r="H52" s="19" t="s">
        <v>121</v>
      </c>
      <c r="I52" s="28"/>
    </row>
    <row r="53" customFormat="false" ht="15" hidden="false" customHeight="false" outlineLevel="0" collapsed="false">
      <c r="B53" s="23" t="s">
        <v>122</v>
      </c>
      <c r="C53" s="23" t="s">
        <v>49</v>
      </c>
      <c r="D53" s="30" t="n">
        <v>75000</v>
      </c>
      <c r="E53" s="31" t="n">
        <v>1679.93</v>
      </c>
      <c r="F53" s="26" t="n">
        <v>0.3</v>
      </c>
      <c r="G53" s="26"/>
      <c r="H53" s="19" t="s">
        <v>123</v>
      </c>
      <c r="I53" s="28"/>
    </row>
    <row r="54" customFormat="false" ht="15" hidden="false" customHeight="false" outlineLevel="0" collapsed="false">
      <c r="B54" s="23" t="s">
        <v>124</v>
      </c>
      <c r="C54" s="23" t="s">
        <v>44</v>
      </c>
      <c r="D54" s="30" t="n">
        <v>806559</v>
      </c>
      <c r="E54" s="31" t="n">
        <v>1546.17</v>
      </c>
      <c r="F54" s="26" t="n">
        <v>0.28</v>
      </c>
      <c r="G54" s="26"/>
      <c r="H54" s="19" t="s">
        <v>125</v>
      </c>
      <c r="I54" s="28"/>
    </row>
    <row r="55" customFormat="false" ht="15" hidden="false" customHeight="false" outlineLevel="0" collapsed="false">
      <c r="B55" s="23" t="s">
        <v>126</v>
      </c>
      <c r="C55" s="23" t="s">
        <v>52</v>
      </c>
      <c r="D55" s="30" t="n">
        <v>220000</v>
      </c>
      <c r="E55" s="31" t="n">
        <v>1440.78</v>
      </c>
      <c r="F55" s="26" t="n">
        <v>0.26</v>
      </c>
      <c r="G55" s="26"/>
      <c r="H55" s="19" t="s">
        <v>127</v>
      </c>
      <c r="I55" s="28"/>
    </row>
    <row r="56" customFormat="false" ht="15" hidden="false" customHeight="false" outlineLevel="0" collapsed="false">
      <c r="B56" s="23" t="s">
        <v>128</v>
      </c>
      <c r="C56" s="23" t="s">
        <v>129</v>
      </c>
      <c r="D56" s="30" t="n">
        <v>409139</v>
      </c>
      <c r="E56" s="31" t="n">
        <v>1176.48</v>
      </c>
      <c r="F56" s="26" t="n">
        <v>0.21</v>
      </c>
      <c r="G56" s="26"/>
      <c r="H56" s="19" t="s">
        <v>130</v>
      </c>
      <c r="I56" s="28"/>
    </row>
    <row r="57" customFormat="false" ht="15" hidden="false" customHeight="false" outlineLevel="0" collapsed="false">
      <c r="B57" s="23" t="s">
        <v>131</v>
      </c>
      <c r="C57" s="23" t="s">
        <v>93</v>
      </c>
      <c r="D57" s="30" t="n">
        <v>408596</v>
      </c>
      <c r="E57" s="31" t="n">
        <v>553.44</v>
      </c>
      <c r="F57" s="26" t="n">
        <v>0.1</v>
      </c>
      <c r="G57" s="26"/>
      <c r="H57" s="19" t="s">
        <v>132</v>
      </c>
      <c r="I57" s="28"/>
    </row>
    <row r="58" customFormat="false" ht="15" hidden="false" customHeight="false" outlineLevel="0" collapsed="false">
      <c r="B58" s="23" t="s">
        <v>133</v>
      </c>
      <c r="C58" s="23" t="s">
        <v>38</v>
      </c>
      <c r="D58" s="30" t="n">
        <v>226902</v>
      </c>
      <c r="E58" s="31" t="n">
        <v>474.57</v>
      </c>
      <c r="F58" s="26" t="n">
        <v>0.08</v>
      </c>
      <c r="G58" s="26"/>
      <c r="H58" s="19" t="s">
        <v>134</v>
      </c>
      <c r="I58" s="28"/>
    </row>
    <row r="59" s="32" customFormat="true" ht="15" hidden="false" customHeight="false" outlineLevel="0" collapsed="false">
      <c r="B59" s="20" t="s">
        <v>135</v>
      </c>
      <c r="C59" s="20"/>
      <c r="D59" s="33"/>
      <c r="E59" s="34" t="n">
        <f aca="false">SUM(E8:E58)</f>
        <v>414746.8</v>
      </c>
      <c r="F59" s="34" t="n">
        <f aca="false">SUM(F8:F58)</f>
        <v>74.07</v>
      </c>
      <c r="G59" s="35"/>
      <c r="H59" s="36"/>
      <c r="I59" s="28"/>
    </row>
    <row r="60" s="32" customFormat="true" ht="15" hidden="false" customHeight="false" outlineLevel="0" collapsed="false">
      <c r="B60" s="20" t="s">
        <v>136</v>
      </c>
      <c r="C60" s="20"/>
      <c r="D60" s="33"/>
      <c r="E60" s="35"/>
      <c r="F60" s="35"/>
      <c r="G60" s="35"/>
      <c r="H60" s="36"/>
      <c r="I60" s="28"/>
    </row>
    <row r="61" s="32" customFormat="true" ht="15" hidden="false" customHeight="false" outlineLevel="0" collapsed="false">
      <c r="B61" s="20" t="s">
        <v>137</v>
      </c>
      <c r="C61" s="23"/>
      <c r="D61" s="30"/>
      <c r="E61" s="31"/>
      <c r="F61" s="31"/>
      <c r="G61" s="31"/>
      <c r="H61" s="19"/>
      <c r="I61" s="28"/>
    </row>
    <row r="62" s="32" customFormat="true" ht="15" hidden="false" customHeight="false" outlineLevel="0" collapsed="false">
      <c r="B62" s="23" t="s">
        <v>138</v>
      </c>
      <c r="C62" s="23" t="s">
        <v>139</v>
      </c>
      <c r="D62" s="30" t="n">
        <v>500</v>
      </c>
      <c r="E62" s="31" t="n">
        <v>2466.83</v>
      </c>
      <c r="F62" s="31" t="n">
        <v>0.44</v>
      </c>
      <c r="G62" s="37" t="n">
        <v>3.3849</v>
      </c>
      <c r="H62" s="19" t="s">
        <v>140</v>
      </c>
      <c r="I62" s="28"/>
    </row>
    <row r="63" s="32" customFormat="true" ht="15" hidden="false" customHeight="false" outlineLevel="0" collapsed="false">
      <c r="B63" s="23" t="s">
        <v>141</v>
      </c>
      <c r="C63" s="23" t="s">
        <v>142</v>
      </c>
      <c r="D63" s="30" t="n">
        <v>1000</v>
      </c>
      <c r="E63" s="31" t="n">
        <v>889.35</v>
      </c>
      <c r="F63" s="31" t="n">
        <v>0.16</v>
      </c>
      <c r="G63" s="37" t="n">
        <v>4.8882</v>
      </c>
      <c r="H63" s="19" t="s">
        <v>143</v>
      </c>
      <c r="I63" s="28"/>
    </row>
    <row r="64" s="32" customFormat="true" ht="15" hidden="false" customHeight="false" outlineLevel="0" collapsed="false">
      <c r="B64" s="23" t="s">
        <v>144</v>
      </c>
      <c r="C64" s="23" t="s">
        <v>145</v>
      </c>
      <c r="D64" s="30" t="n">
        <v>500</v>
      </c>
      <c r="E64" s="31" t="n">
        <v>496.52</v>
      </c>
      <c r="F64" s="31" t="n">
        <v>0.09</v>
      </c>
      <c r="G64" s="37" t="n">
        <v>3.2001</v>
      </c>
      <c r="H64" s="19" t="s">
        <v>146</v>
      </c>
      <c r="I64" s="28"/>
    </row>
    <row r="65" s="32" customFormat="true" ht="15" hidden="false" customHeight="false" outlineLevel="0" collapsed="false">
      <c r="B65" s="20" t="s">
        <v>135</v>
      </c>
      <c r="C65" s="20"/>
      <c r="D65" s="33"/>
      <c r="E65" s="34" t="n">
        <f aca="false">SUM(E61:E64)</f>
        <v>3852.7</v>
      </c>
      <c r="F65" s="38" t="n">
        <f aca="false">SUM(F61:F64)</f>
        <v>0.69</v>
      </c>
      <c r="G65" s="35"/>
      <c r="H65" s="36"/>
      <c r="I65" s="28"/>
    </row>
    <row r="66" customFormat="false" ht="15" hidden="false" customHeight="false" outlineLevel="0" collapsed="false">
      <c r="B66" s="20" t="s">
        <v>147</v>
      </c>
      <c r="C66" s="23"/>
      <c r="D66" s="30"/>
      <c r="E66" s="31"/>
      <c r="F66" s="39"/>
      <c r="G66" s="39"/>
      <c r="H66" s="19"/>
      <c r="I66" s="28"/>
    </row>
    <row r="67" customFormat="false" ht="15" hidden="false" customHeight="false" outlineLevel="0" collapsed="false">
      <c r="B67" s="20" t="s">
        <v>148</v>
      </c>
      <c r="C67" s="23"/>
      <c r="D67" s="30"/>
      <c r="E67" s="31"/>
      <c r="F67" s="39"/>
      <c r="G67" s="39"/>
      <c r="H67" s="19"/>
      <c r="I67" s="28"/>
    </row>
    <row r="68" customFormat="false" ht="15" hidden="false" customHeight="false" outlineLevel="0" collapsed="false">
      <c r="B68" s="20" t="s">
        <v>11</v>
      </c>
      <c r="C68" s="15"/>
      <c r="D68" s="21"/>
      <c r="E68" s="17"/>
      <c r="F68" s="18"/>
      <c r="G68" s="18"/>
      <c r="H68" s="22"/>
      <c r="I68" s="28"/>
    </row>
    <row r="69" s="32" customFormat="true" ht="15" hidden="false" customHeight="false" outlineLevel="0" collapsed="false">
      <c r="B69" s="23" t="s">
        <v>149</v>
      </c>
      <c r="C69" s="23" t="s">
        <v>150</v>
      </c>
      <c r="D69" s="30" t="n">
        <v>750</v>
      </c>
      <c r="E69" s="31" t="n">
        <v>8065.51</v>
      </c>
      <c r="F69" s="40" t="n">
        <v>1.44</v>
      </c>
      <c r="G69" s="40" t="n">
        <v>6.43</v>
      </c>
      <c r="H69" s="41" t="s">
        <v>151</v>
      </c>
      <c r="I69" s="1"/>
      <c r="J69" s="42"/>
    </row>
    <row r="70" s="32" customFormat="true" ht="15" hidden="false" customHeight="false" outlineLevel="0" collapsed="false">
      <c r="B70" s="23" t="s">
        <v>152</v>
      </c>
      <c r="C70" s="23" t="s">
        <v>150</v>
      </c>
      <c r="D70" s="30" t="n">
        <v>530</v>
      </c>
      <c r="E70" s="31" t="n">
        <v>6057.8</v>
      </c>
      <c r="F70" s="40" t="n">
        <v>1.08</v>
      </c>
      <c r="G70" s="40" t="n">
        <v>7.0799</v>
      </c>
      <c r="H70" s="41" t="s">
        <v>153</v>
      </c>
      <c r="I70" s="1"/>
      <c r="J70" s="42"/>
    </row>
    <row r="71" s="32" customFormat="true" ht="15" hidden="false" customHeight="false" outlineLevel="0" collapsed="false">
      <c r="B71" s="23" t="s">
        <v>154</v>
      </c>
      <c r="C71" s="23" t="s">
        <v>155</v>
      </c>
      <c r="D71" s="30" t="n">
        <v>371</v>
      </c>
      <c r="E71" s="31" t="n">
        <v>3754.19</v>
      </c>
      <c r="F71" s="40" t="n">
        <v>0.67</v>
      </c>
      <c r="G71" s="40" t="n">
        <v>13.2624</v>
      </c>
      <c r="H71" s="41" t="s">
        <v>156</v>
      </c>
      <c r="I71" s="1"/>
      <c r="J71" s="42"/>
    </row>
    <row r="72" s="32" customFormat="true" ht="15" hidden="false" customHeight="false" outlineLevel="0" collapsed="false">
      <c r="B72" s="23" t="s">
        <v>157</v>
      </c>
      <c r="C72" s="23" t="s">
        <v>142</v>
      </c>
      <c r="D72" s="30" t="n">
        <v>250</v>
      </c>
      <c r="E72" s="31" t="n">
        <v>2721.13</v>
      </c>
      <c r="F72" s="40" t="n">
        <v>0.49</v>
      </c>
      <c r="G72" s="40" t="n">
        <v>5.02</v>
      </c>
      <c r="H72" s="41" t="s">
        <v>158</v>
      </c>
      <c r="I72" s="1"/>
      <c r="J72" s="42"/>
    </row>
    <row r="73" s="32" customFormat="true" ht="15" hidden="false" customHeight="false" outlineLevel="0" collapsed="false">
      <c r="B73" s="23" t="s">
        <v>159</v>
      </c>
      <c r="C73" s="23" t="s">
        <v>142</v>
      </c>
      <c r="D73" s="30" t="n">
        <v>240</v>
      </c>
      <c r="E73" s="31" t="n">
        <v>2682.45</v>
      </c>
      <c r="F73" s="40" t="n">
        <v>0.48</v>
      </c>
      <c r="G73" s="40" t="n">
        <v>4.125</v>
      </c>
      <c r="H73" s="41" t="s">
        <v>160</v>
      </c>
      <c r="I73" s="1"/>
      <c r="J73" s="42"/>
    </row>
    <row r="74" s="32" customFormat="true" ht="15" hidden="false" customHeight="false" outlineLevel="0" collapsed="false">
      <c r="B74" s="23" t="s">
        <v>161</v>
      </c>
      <c r="C74" s="23" t="s">
        <v>162</v>
      </c>
      <c r="D74" s="30" t="n">
        <v>200</v>
      </c>
      <c r="E74" s="31" t="n">
        <v>2108.54</v>
      </c>
      <c r="F74" s="40" t="n">
        <v>0.38</v>
      </c>
      <c r="G74" s="40" t="n">
        <v>3.65</v>
      </c>
      <c r="H74" s="41" t="s">
        <v>163</v>
      </c>
      <c r="I74" s="1"/>
      <c r="J74" s="42"/>
    </row>
    <row r="75" s="32" customFormat="true" ht="15" hidden="false" customHeight="false" outlineLevel="0" collapsed="false">
      <c r="B75" s="23" t="s">
        <v>152</v>
      </c>
      <c r="C75" s="23" t="s">
        <v>150</v>
      </c>
      <c r="D75" s="30" t="n">
        <v>115</v>
      </c>
      <c r="E75" s="31" t="n">
        <v>1326.47</v>
      </c>
      <c r="F75" s="40" t="n">
        <v>0.24</v>
      </c>
      <c r="G75" s="40" t="n">
        <v>7.0799</v>
      </c>
      <c r="H75" s="41" t="s">
        <v>164</v>
      </c>
      <c r="I75" s="1"/>
      <c r="J75" s="42"/>
    </row>
    <row r="76" s="32" customFormat="true" ht="15" hidden="false" customHeight="false" outlineLevel="0" collapsed="false">
      <c r="B76" s="23" t="s">
        <v>165</v>
      </c>
      <c r="C76" s="23" t="s">
        <v>142</v>
      </c>
      <c r="D76" s="30" t="n">
        <v>110</v>
      </c>
      <c r="E76" s="31" t="n">
        <v>1218.06</v>
      </c>
      <c r="F76" s="40" t="n">
        <v>0.22</v>
      </c>
      <c r="G76" s="40" t="n">
        <v>5.3</v>
      </c>
      <c r="H76" s="41" t="s">
        <v>166</v>
      </c>
      <c r="I76" s="1"/>
      <c r="J76" s="42"/>
    </row>
    <row r="77" s="32" customFormat="true" ht="15" hidden="false" customHeight="false" outlineLevel="0" collapsed="false">
      <c r="B77" s="23" t="s">
        <v>167</v>
      </c>
      <c r="C77" s="23" t="s">
        <v>142</v>
      </c>
      <c r="D77" s="30" t="n">
        <v>100</v>
      </c>
      <c r="E77" s="31" t="n">
        <v>1192.46</v>
      </c>
      <c r="F77" s="40" t="n">
        <v>0.21</v>
      </c>
      <c r="G77" s="40" t="n">
        <v>6.4749</v>
      </c>
      <c r="H77" s="41" t="s">
        <v>168</v>
      </c>
      <c r="I77" s="1"/>
      <c r="J77" s="42"/>
    </row>
    <row r="78" s="32" customFormat="true" ht="15" hidden="false" customHeight="false" outlineLevel="0" collapsed="false">
      <c r="B78" s="23" t="s">
        <v>169</v>
      </c>
      <c r="C78" s="23" t="s">
        <v>142</v>
      </c>
      <c r="D78" s="30" t="n">
        <v>100</v>
      </c>
      <c r="E78" s="31" t="n">
        <v>1071.52</v>
      </c>
      <c r="F78" s="40" t="n">
        <v>0.19</v>
      </c>
      <c r="G78" s="40" t="n">
        <v>4.4099</v>
      </c>
      <c r="H78" s="41" t="s">
        <v>170</v>
      </c>
      <c r="I78" s="1"/>
      <c r="J78" s="42"/>
    </row>
    <row r="79" s="32" customFormat="true" ht="15" hidden="false" customHeight="false" outlineLevel="0" collapsed="false">
      <c r="B79" s="23" t="s">
        <v>171</v>
      </c>
      <c r="C79" s="23" t="s">
        <v>142</v>
      </c>
      <c r="D79" s="30" t="n">
        <v>100</v>
      </c>
      <c r="E79" s="31" t="n">
        <v>1063.23</v>
      </c>
      <c r="F79" s="40" t="n">
        <v>0.19</v>
      </c>
      <c r="G79" s="40" t="n">
        <v>3.3199</v>
      </c>
      <c r="H79" s="41" t="s">
        <v>172</v>
      </c>
      <c r="I79" s="1"/>
      <c r="J79" s="42"/>
    </row>
    <row r="80" s="32" customFormat="true" ht="15" hidden="false" customHeight="false" outlineLevel="0" collapsed="false">
      <c r="B80" s="23" t="s">
        <v>173</v>
      </c>
      <c r="C80" s="23" t="s">
        <v>142</v>
      </c>
      <c r="D80" s="30" t="n">
        <v>55</v>
      </c>
      <c r="E80" s="31" t="n">
        <v>625.78</v>
      </c>
      <c r="F80" s="40" t="n">
        <v>0.11</v>
      </c>
      <c r="G80" s="40" t="n">
        <v>4.78</v>
      </c>
      <c r="H80" s="41" t="s">
        <v>174</v>
      </c>
      <c r="I80" s="1"/>
      <c r="J80" s="42"/>
    </row>
    <row r="81" s="32" customFormat="true" ht="15" hidden="false" customHeight="false" outlineLevel="0" collapsed="false">
      <c r="B81" s="23" t="s">
        <v>159</v>
      </c>
      <c r="C81" s="23" t="s">
        <v>142</v>
      </c>
      <c r="D81" s="30" t="n">
        <v>50</v>
      </c>
      <c r="E81" s="31" t="n">
        <v>571.8</v>
      </c>
      <c r="F81" s="40" t="n">
        <v>0.1</v>
      </c>
      <c r="G81" s="40" t="n">
        <v>6.4496</v>
      </c>
      <c r="H81" s="41" t="s">
        <v>175</v>
      </c>
      <c r="I81" s="1"/>
      <c r="J81" s="42"/>
    </row>
    <row r="82" s="32" customFormat="true" ht="15" hidden="false" customHeight="false" outlineLevel="0" collapsed="false">
      <c r="B82" s="23" t="s">
        <v>176</v>
      </c>
      <c r="C82" s="23" t="s">
        <v>142</v>
      </c>
      <c r="D82" s="30" t="n">
        <v>50</v>
      </c>
      <c r="E82" s="31" t="n">
        <v>551.96</v>
      </c>
      <c r="F82" s="40" t="n">
        <v>0.1</v>
      </c>
      <c r="G82" s="40" t="n">
        <v>4.925</v>
      </c>
      <c r="H82" s="41" t="s">
        <v>177</v>
      </c>
      <c r="I82" s="1"/>
      <c r="J82" s="42"/>
    </row>
    <row r="83" s="32" customFormat="true" ht="15" hidden="false" customHeight="false" outlineLevel="0" collapsed="false">
      <c r="B83" s="23" t="s">
        <v>173</v>
      </c>
      <c r="C83" s="23" t="s">
        <v>142</v>
      </c>
      <c r="D83" s="30" t="n">
        <v>50</v>
      </c>
      <c r="E83" s="31" t="n">
        <v>540.23</v>
      </c>
      <c r="F83" s="40" t="n">
        <v>0.1</v>
      </c>
      <c r="G83" s="40" t="n">
        <v>6.055</v>
      </c>
      <c r="H83" s="41" t="s">
        <v>178</v>
      </c>
      <c r="I83" s="1"/>
      <c r="J83" s="42"/>
    </row>
    <row r="84" s="32" customFormat="true" ht="15" hidden="false" customHeight="false" outlineLevel="0" collapsed="false">
      <c r="B84" s="23" t="s">
        <v>169</v>
      </c>
      <c r="C84" s="23" t="s">
        <v>142</v>
      </c>
      <c r="D84" s="30" t="n">
        <v>35</v>
      </c>
      <c r="E84" s="31" t="n">
        <v>386.07</v>
      </c>
      <c r="F84" s="40" t="n">
        <v>0.07</v>
      </c>
      <c r="G84" s="40" t="n">
        <v>4.175</v>
      </c>
      <c r="H84" s="41" t="s">
        <v>179</v>
      </c>
      <c r="I84" s="1"/>
      <c r="J84" s="42"/>
    </row>
    <row r="85" s="32" customFormat="true" ht="15" hidden="false" customHeight="false" outlineLevel="0" collapsed="false">
      <c r="B85" s="23" t="s">
        <v>159</v>
      </c>
      <c r="C85" s="23" t="s">
        <v>142</v>
      </c>
      <c r="D85" s="30" t="n">
        <v>25</v>
      </c>
      <c r="E85" s="31" t="n">
        <v>263.43</v>
      </c>
      <c r="F85" s="40" t="n">
        <v>0.05</v>
      </c>
      <c r="G85" s="40" t="n">
        <v>3.775</v>
      </c>
      <c r="H85" s="41" t="s">
        <v>180</v>
      </c>
      <c r="I85" s="1"/>
      <c r="J85" s="42"/>
    </row>
    <row r="86" s="32" customFormat="true" ht="15" hidden="false" customHeight="false" outlineLevel="0" collapsed="false">
      <c r="B86" s="23" t="s">
        <v>169</v>
      </c>
      <c r="C86" s="23" t="s">
        <v>142</v>
      </c>
      <c r="D86" s="30" t="n">
        <v>25</v>
      </c>
      <c r="E86" s="31" t="n">
        <v>259.95</v>
      </c>
      <c r="F86" s="40" t="n">
        <v>0.05</v>
      </c>
      <c r="G86" s="40" t="n">
        <v>3.84</v>
      </c>
      <c r="H86" s="41" t="s">
        <v>181</v>
      </c>
      <c r="I86" s="1"/>
      <c r="J86" s="42"/>
    </row>
    <row r="87" s="32" customFormat="true" ht="15" hidden="false" customHeight="false" outlineLevel="0" collapsed="false">
      <c r="B87" s="23" t="s">
        <v>161</v>
      </c>
      <c r="C87" s="23" t="s">
        <v>162</v>
      </c>
      <c r="D87" s="30" t="n">
        <v>20</v>
      </c>
      <c r="E87" s="31" t="n">
        <v>224.8</v>
      </c>
      <c r="F87" s="40" t="n">
        <v>0.04</v>
      </c>
      <c r="G87" s="40" t="n">
        <v>4.005</v>
      </c>
      <c r="H87" s="41" t="s">
        <v>182</v>
      </c>
      <c r="I87" s="1"/>
      <c r="J87" s="42"/>
    </row>
    <row r="88" s="32" customFormat="true" ht="15" hidden="false" customHeight="false" outlineLevel="0" collapsed="false">
      <c r="B88" s="23" t="s">
        <v>165</v>
      </c>
      <c r="C88" s="23" t="s">
        <v>142</v>
      </c>
      <c r="D88" s="30" t="n">
        <v>20</v>
      </c>
      <c r="E88" s="31" t="n">
        <v>213.56</v>
      </c>
      <c r="F88" s="40" t="n">
        <v>0.04</v>
      </c>
      <c r="G88" s="40" t="n">
        <v>4.0348</v>
      </c>
      <c r="H88" s="41" t="s">
        <v>183</v>
      </c>
      <c r="I88" s="1"/>
      <c r="J88" s="42"/>
    </row>
    <row r="89" s="32" customFormat="true" ht="15" hidden="false" customHeight="false" outlineLevel="0" collapsed="false">
      <c r="B89" s="23" t="s">
        <v>184</v>
      </c>
      <c r="C89" s="23" t="s">
        <v>142</v>
      </c>
      <c r="D89" s="30" t="n">
        <v>15</v>
      </c>
      <c r="E89" s="31" t="n">
        <v>164.71</v>
      </c>
      <c r="F89" s="40" t="n">
        <v>0.03</v>
      </c>
      <c r="G89" s="40" t="n">
        <v>4.7</v>
      </c>
      <c r="H89" s="41" t="s">
        <v>185</v>
      </c>
      <c r="I89" s="1"/>
      <c r="J89" s="42"/>
    </row>
    <row r="90" s="32" customFormat="true" ht="15" hidden="false" customHeight="false" outlineLevel="0" collapsed="false">
      <c r="B90" s="23" t="s">
        <v>186</v>
      </c>
      <c r="C90" s="23" t="s">
        <v>142</v>
      </c>
      <c r="D90" s="30" t="n">
        <v>3</v>
      </c>
      <c r="E90" s="31" t="n">
        <v>33.69</v>
      </c>
      <c r="F90" s="40" t="n">
        <v>0.01</v>
      </c>
      <c r="G90" s="40" t="n">
        <v>4.775</v>
      </c>
      <c r="H90" s="41" t="s">
        <v>187</v>
      </c>
      <c r="I90" s="1"/>
      <c r="J90" s="42"/>
    </row>
    <row r="91" s="32" customFormat="true" ht="15" hidden="false" customHeight="false" outlineLevel="0" collapsed="false">
      <c r="B91" s="20" t="s">
        <v>135</v>
      </c>
      <c r="C91" s="20"/>
      <c r="D91" s="33"/>
      <c r="E91" s="34" t="n">
        <f aca="false">SUM(E69:E90)</f>
        <v>35097.34</v>
      </c>
      <c r="F91" s="34" t="n">
        <f aca="false">SUM(F69:F90)</f>
        <v>6.29</v>
      </c>
      <c r="G91" s="35"/>
      <c r="H91" s="36"/>
      <c r="I91" s="28"/>
    </row>
    <row r="92" s="32" customFormat="true" ht="15" hidden="false" customHeight="false" outlineLevel="0" collapsed="false">
      <c r="B92" s="20" t="s">
        <v>188</v>
      </c>
      <c r="C92" s="20"/>
      <c r="D92" s="33"/>
      <c r="E92" s="35"/>
      <c r="F92" s="43"/>
      <c r="G92" s="44"/>
      <c r="H92" s="45"/>
      <c r="I92" s="28"/>
    </row>
    <row r="93" s="32" customFormat="true" ht="15" hidden="false" customHeight="false" outlineLevel="0" collapsed="false">
      <c r="B93" s="23" t="s">
        <v>189</v>
      </c>
      <c r="C93" s="23" t="s">
        <v>142</v>
      </c>
      <c r="D93" s="30" t="n">
        <v>100</v>
      </c>
      <c r="E93" s="31" t="n">
        <v>1071.54</v>
      </c>
      <c r="F93" s="40" t="n">
        <v>0.19</v>
      </c>
      <c r="G93" s="40" t="n">
        <v>3.925</v>
      </c>
      <c r="H93" s="41" t="s">
        <v>190</v>
      </c>
      <c r="I93" s="28"/>
    </row>
    <row r="94" s="32" customFormat="true" ht="15" hidden="false" customHeight="false" outlineLevel="0" collapsed="false">
      <c r="B94" s="20" t="s">
        <v>135</v>
      </c>
      <c r="C94" s="20"/>
      <c r="D94" s="33"/>
      <c r="E94" s="34" t="n">
        <f aca="false">SUM(E93)</f>
        <v>1071.54</v>
      </c>
      <c r="F94" s="46" t="n">
        <f aca="false">SUM(F93)</f>
        <v>0.19</v>
      </c>
      <c r="G94" s="44"/>
      <c r="H94" s="45"/>
      <c r="I94" s="28"/>
    </row>
    <row r="95" customFormat="false" ht="15" hidden="false" customHeight="false" outlineLevel="0" collapsed="false">
      <c r="B95" s="47" t="s">
        <v>191</v>
      </c>
      <c r="C95" s="23"/>
      <c r="D95" s="30"/>
      <c r="E95" s="31"/>
      <c r="F95" s="35"/>
      <c r="G95" s="35"/>
      <c r="H95" s="19"/>
      <c r="I95" s="28"/>
    </row>
    <row r="96" customFormat="false" ht="15" hidden="false" customHeight="false" outlineLevel="0" collapsed="false">
      <c r="B96" s="47" t="s">
        <v>192</v>
      </c>
      <c r="C96" s="23"/>
      <c r="D96" s="30"/>
      <c r="E96" s="31"/>
      <c r="F96" s="35"/>
      <c r="G96" s="35"/>
      <c r="H96" s="19"/>
      <c r="I96" s="28"/>
    </row>
    <row r="97" customFormat="false" ht="15" hidden="false" customHeight="false" outlineLevel="0" collapsed="false">
      <c r="B97" s="48" t="s">
        <v>193</v>
      </c>
      <c r="C97" s="23" t="s">
        <v>194</v>
      </c>
      <c r="D97" s="30" t="n">
        <v>12050000</v>
      </c>
      <c r="E97" s="31" t="n">
        <v>12494.4</v>
      </c>
      <c r="F97" s="31" t="n">
        <v>2.23</v>
      </c>
      <c r="G97" s="40" t="n">
        <v>5.9733</v>
      </c>
      <c r="H97" s="19" t="s">
        <v>195</v>
      </c>
      <c r="I97" s="28"/>
    </row>
    <row r="98" customFormat="false" ht="15" hidden="false" customHeight="false" outlineLevel="0" collapsed="false">
      <c r="B98" s="48" t="s">
        <v>196</v>
      </c>
      <c r="C98" s="23" t="s">
        <v>194</v>
      </c>
      <c r="D98" s="30" t="n">
        <v>11000000</v>
      </c>
      <c r="E98" s="31" t="n">
        <v>12088.68</v>
      </c>
      <c r="F98" s="31" t="n">
        <v>2.16</v>
      </c>
      <c r="G98" s="40" t="n">
        <v>4.6284</v>
      </c>
      <c r="H98" s="19" t="s">
        <v>197</v>
      </c>
      <c r="I98" s="28"/>
    </row>
    <row r="99" customFormat="false" ht="15" hidden="false" customHeight="false" outlineLevel="0" collapsed="false">
      <c r="B99" s="48" t="s">
        <v>198</v>
      </c>
      <c r="C99" s="23" t="s">
        <v>194</v>
      </c>
      <c r="D99" s="30" t="n">
        <v>10500000</v>
      </c>
      <c r="E99" s="31" t="n">
        <v>11287.9</v>
      </c>
      <c r="F99" s="31" t="n">
        <v>2.02</v>
      </c>
      <c r="G99" s="40" t="n">
        <v>4.9383</v>
      </c>
      <c r="H99" s="19" t="s">
        <v>199</v>
      </c>
      <c r="I99" s="28"/>
    </row>
    <row r="100" customFormat="false" ht="15" hidden="false" customHeight="false" outlineLevel="0" collapsed="false">
      <c r="B100" s="48" t="s">
        <v>200</v>
      </c>
      <c r="C100" s="23" t="s">
        <v>194</v>
      </c>
      <c r="D100" s="30" t="n">
        <v>10000000</v>
      </c>
      <c r="E100" s="31" t="n">
        <v>11035.37</v>
      </c>
      <c r="F100" s="31" t="n">
        <v>1.97</v>
      </c>
      <c r="G100" s="40" t="n">
        <v>5.9793</v>
      </c>
      <c r="H100" s="19" t="s">
        <v>201</v>
      </c>
      <c r="I100" s="28"/>
    </row>
    <row r="101" customFormat="false" ht="15" hidden="false" customHeight="false" outlineLevel="0" collapsed="false">
      <c r="B101" s="48" t="s">
        <v>202</v>
      </c>
      <c r="C101" s="23" t="s">
        <v>194</v>
      </c>
      <c r="D101" s="30" t="n">
        <v>10000000</v>
      </c>
      <c r="E101" s="31" t="n">
        <v>10904.24</v>
      </c>
      <c r="F101" s="31" t="n">
        <v>1.95</v>
      </c>
      <c r="G101" s="40" t="n">
        <v>5.4256</v>
      </c>
      <c r="H101" s="19" t="s">
        <v>203</v>
      </c>
      <c r="I101" s="28"/>
    </row>
    <row r="102" customFormat="false" ht="15" hidden="false" customHeight="false" outlineLevel="0" collapsed="false">
      <c r="B102" s="48" t="s">
        <v>204</v>
      </c>
      <c r="C102" s="23" t="s">
        <v>194</v>
      </c>
      <c r="D102" s="30" t="n">
        <v>7500000</v>
      </c>
      <c r="E102" s="31" t="n">
        <v>7656.09</v>
      </c>
      <c r="F102" s="31" t="n">
        <v>1.37</v>
      </c>
      <c r="G102" s="40" t="n">
        <v>5.8802</v>
      </c>
      <c r="H102" s="19" t="s">
        <v>205</v>
      </c>
      <c r="I102" s="28"/>
    </row>
    <row r="103" customFormat="false" ht="15" hidden="false" customHeight="false" outlineLevel="0" collapsed="false">
      <c r="B103" s="48" t="s">
        <v>206</v>
      </c>
      <c r="C103" s="23" t="s">
        <v>194</v>
      </c>
      <c r="D103" s="30" t="n">
        <v>7000000</v>
      </c>
      <c r="E103" s="31" t="n">
        <v>7042.07</v>
      </c>
      <c r="F103" s="31" t="n">
        <v>1.26</v>
      </c>
      <c r="G103" s="40" t="n">
        <v>5.8788</v>
      </c>
      <c r="H103" s="19" t="s">
        <v>207</v>
      </c>
      <c r="I103" s="28"/>
    </row>
    <row r="104" customFormat="false" ht="15" hidden="false" customHeight="false" outlineLevel="0" collapsed="false">
      <c r="B104" s="48" t="s">
        <v>208</v>
      </c>
      <c r="C104" s="23" t="s">
        <v>194</v>
      </c>
      <c r="D104" s="30" t="n">
        <v>5000000</v>
      </c>
      <c r="E104" s="31" t="n">
        <v>5499.63</v>
      </c>
      <c r="F104" s="31" t="n">
        <v>0.98</v>
      </c>
      <c r="G104" s="40" t="n">
        <v>5.8336</v>
      </c>
      <c r="H104" s="19" t="s">
        <v>209</v>
      </c>
      <c r="I104" s="28"/>
    </row>
    <row r="105" customFormat="false" ht="15" hidden="false" customHeight="false" outlineLevel="0" collapsed="false">
      <c r="B105" s="48" t="s">
        <v>210</v>
      </c>
      <c r="C105" s="23" t="s">
        <v>194</v>
      </c>
      <c r="D105" s="30" t="n">
        <v>5000000</v>
      </c>
      <c r="E105" s="31" t="n">
        <v>5280.39</v>
      </c>
      <c r="F105" s="31" t="n">
        <v>0.94</v>
      </c>
      <c r="G105" s="40" t="n">
        <v>5.2121</v>
      </c>
      <c r="H105" s="19" t="s">
        <v>211</v>
      </c>
      <c r="I105" s="28"/>
    </row>
    <row r="106" customFormat="false" ht="15" hidden="false" customHeight="false" outlineLevel="0" collapsed="false">
      <c r="B106" s="48" t="s">
        <v>212</v>
      </c>
      <c r="C106" s="23" t="s">
        <v>194</v>
      </c>
      <c r="D106" s="30" t="n">
        <v>3000000</v>
      </c>
      <c r="E106" s="31" t="n">
        <v>3396.44</v>
      </c>
      <c r="F106" s="31" t="n">
        <v>0.61</v>
      </c>
      <c r="G106" s="40" t="n">
        <v>5.2526</v>
      </c>
      <c r="H106" s="19" t="s">
        <v>213</v>
      </c>
      <c r="I106" s="28"/>
    </row>
    <row r="107" customFormat="false" ht="15" hidden="false" customHeight="false" outlineLevel="0" collapsed="false">
      <c r="B107" s="48" t="s">
        <v>214</v>
      </c>
      <c r="C107" s="23" t="s">
        <v>194</v>
      </c>
      <c r="D107" s="30" t="n">
        <v>2500000</v>
      </c>
      <c r="E107" s="31" t="n">
        <v>2830</v>
      </c>
      <c r="F107" s="31" t="n">
        <v>0.51</v>
      </c>
      <c r="G107" s="40" t="n">
        <v>5.2471</v>
      </c>
      <c r="H107" s="19" t="s">
        <v>215</v>
      </c>
      <c r="I107" s="28"/>
    </row>
    <row r="108" customFormat="false" ht="15" hidden="false" customHeight="false" outlineLevel="0" collapsed="false">
      <c r="B108" s="23" t="s">
        <v>216</v>
      </c>
      <c r="C108" s="23" t="s">
        <v>194</v>
      </c>
      <c r="D108" s="30" t="n">
        <v>2500000</v>
      </c>
      <c r="E108" s="31" t="n">
        <v>2559.62</v>
      </c>
      <c r="F108" s="26" t="n">
        <v>0.46</v>
      </c>
      <c r="G108" s="40" t="n">
        <v>5.1421</v>
      </c>
      <c r="H108" s="19" t="s">
        <v>217</v>
      </c>
      <c r="I108" s="28"/>
    </row>
    <row r="109" customFormat="false" ht="15" hidden="false" customHeight="false" outlineLevel="0" collapsed="false">
      <c r="B109" s="23" t="s">
        <v>218</v>
      </c>
      <c r="C109" s="23" t="s">
        <v>194</v>
      </c>
      <c r="D109" s="30" t="n">
        <v>1500000</v>
      </c>
      <c r="E109" s="31" t="n">
        <v>1584.02</v>
      </c>
      <c r="F109" s="25" t="n">
        <v>0.28</v>
      </c>
      <c r="G109" s="40" t="n">
        <v>5.1943</v>
      </c>
      <c r="H109" s="19" t="s">
        <v>219</v>
      </c>
      <c r="I109" s="28"/>
    </row>
    <row r="110" customFormat="false" ht="15" hidden="false" customHeight="false" outlineLevel="0" collapsed="false">
      <c r="B110" s="23" t="s">
        <v>220</v>
      </c>
      <c r="C110" s="23" t="s">
        <v>194</v>
      </c>
      <c r="D110" s="30" t="n">
        <v>1000000</v>
      </c>
      <c r="E110" s="31" t="n">
        <v>1131.64</v>
      </c>
      <c r="F110" s="25" t="n">
        <v>0.2</v>
      </c>
      <c r="G110" s="40" t="n">
        <v>5.2471</v>
      </c>
      <c r="H110" s="19" t="s">
        <v>221</v>
      </c>
      <c r="I110" s="28"/>
    </row>
    <row r="111" customFormat="false" ht="15" hidden="false" customHeight="false" outlineLevel="0" collapsed="false">
      <c r="B111" s="23" t="s">
        <v>222</v>
      </c>
      <c r="C111" s="23" t="s">
        <v>194</v>
      </c>
      <c r="D111" s="30" t="n">
        <v>1000000</v>
      </c>
      <c r="E111" s="31" t="n">
        <v>1089.37</v>
      </c>
      <c r="F111" s="25" t="n">
        <v>0.19</v>
      </c>
      <c r="G111" s="40" t="n">
        <v>5.7128</v>
      </c>
      <c r="H111" s="19" t="s">
        <v>223</v>
      </c>
      <c r="I111" s="28"/>
    </row>
    <row r="112" customFormat="false" ht="15" hidden="false" customHeight="false" outlineLevel="0" collapsed="false">
      <c r="B112" s="23" t="s">
        <v>224</v>
      </c>
      <c r="C112" s="23" t="s">
        <v>194</v>
      </c>
      <c r="D112" s="30" t="n">
        <v>550000</v>
      </c>
      <c r="E112" s="31" t="n">
        <v>618.45</v>
      </c>
      <c r="F112" s="25" t="n">
        <v>0.11</v>
      </c>
      <c r="G112" s="40" t="n">
        <v>5.24</v>
      </c>
      <c r="H112" s="19" t="s">
        <v>225</v>
      </c>
      <c r="I112" s="28"/>
    </row>
    <row r="113" customFormat="false" ht="15" hidden="false" customHeight="false" outlineLevel="0" collapsed="false">
      <c r="B113" s="23" t="s">
        <v>226</v>
      </c>
      <c r="C113" s="23" t="s">
        <v>194</v>
      </c>
      <c r="D113" s="30" t="n">
        <v>251100</v>
      </c>
      <c r="E113" s="31" t="n">
        <v>260.41</v>
      </c>
      <c r="F113" s="25" t="n">
        <v>0.05</v>
      </c>
      <c r="G113" s="40" t="n">
        <v>3.1917</v>
      </c>
      <c r="H113" s="19" t="s">
        <v>227</v>
      </c>
      <c r="I113" s="28"/>
    </row>
    <row r="114" customFormat="false" ht="15" hidden="false" customHeight="false" outlineLevel="0" collapsed="false">
      <c r="B114" s="23" t="s">
        <v>228</v>
      </c>
      <c r="C114" s="23" t="s">
        <v>194</v>
      </c>
      <c r="D114" s="30" t="n">
        <v>25600</v>
      </c>
      <c r="E114" s="31" t="n">
        <v>28.6</v>
      </c>
      <c r="F114" s="25" t="n">
        <v>0.01</v>
      </c>
      <c r="G114" s="40" t="n">
        <v>4.6149</v>
      </c>
      <c r="H114" s="19" t="s">
        <v>229</v>
      </c>
      <c r="I114" s="28"/>
    </row>
    <row r="115" customFormat="false" ht="15" hidden="false" customHeight="false" outlineLevel="0" collapsed="false">
      <c r="B115" s="20" t="s">
        <v>135</v>
      </c>
      <c r="C115" s="23"/>
      <c r="D115" s="30"/>
      <c r="E115" s="34" t="n">
        <f aca="false">SUM(E97:E114)</f>
        <v>96787.32</v>
      </c>
      <c r="F115" s="34" t="n">
        <f aca="false">SUM(F97:F114)</f>
        <v>17.3</v>
      </c>
      <c r="G115" s="35"/>
      <c r="H115" s="19"/>
      <c r="I115" s="28"/>
    </row>
    <row r="116" customFormat="false" ht="15" hidden="false" customHeight="false" outlineLevel="0" collapsed="false">
      <c r="B116" s="20" t="s">
        <v>230</v>
      </c>
      <c r="C116" s="20"/>
      <c r="D116" s="49"/>
      <c r="E116" s="31"/>
      <c r="F116" s="31"/>
      <c r="G116" s="35"/>
      <c r="H116" s="19"/>
      <c r="I116" s="50"/>
    </row>
    <row r="117" customFormat="false" ht="15" hidden="false" customHeight="false" outlineLevel="0" collapsed="false">
      <c r="B117" s="20" t="s">
        <v>231</v>
      </c>
      <c r="C117" s="23"/>
      <c r="D117" s="51"/>
      <c r="E117" s="31" t="n">
        <v>12750.15</v>
      </c>
      <c r="F117" s="26" t="n">
        <v>2.28</v>
      </c>
      <c r="G117" s="26"/>
      <c r="H117" s="19"/>
      <c r="I117" s="52"/>
    </row>
    <row r="118" customFormat="false" ht="15" hidden="false" customHeight="false" outlineLevel="0" collapsed="false">
      <c r="B118" s="20" t="s">
        <v>232</v>
      </c>
      <c r="C118" s="23"/>
      <c r="D118" s="53"/>
      <c r="E118" s="31" t="n">
        <v>-4550.96</v>
      </c>
      <c r="F118" s="26" t="n">
        <v>-0.82</v>
      </c>
      <c r="G118" s="26"/>
      <c r="H118" s="19"/>
      <c r="I118" s="50"/>
    </row>
    <row r="119" customFormat="false" ht="15" hidden="false" customHeight="false" outlineLevel="0" collapsed="false">
      <c r="B119" s="54" t="s">
        <v>233</v>
      </c>
      <c r="C119" s="54"/>
      <c r="D119" s="55"/>
      <c r="E119" s="56" t="n">
        <f aca="false">E59+E91+E115+E117+E118+E94+E65</f>
        <v>559754.89</v>
      </c>
      <c r="F119" s="56" t="n">
        <f aca="false">F59+F91+F115+F117+F118+F94+F65+F116</f>
        <v>100</v>
      </c>
      <c r="G119" s="57"/>
      <c r="H119" s="58"/>
      <c r="I119" s="28"/>
    </row>
    <row r="120" customFormat="false" ht="15" hidden="false" customHeight="false" outlineLevel="0" collapsed="false">
      <c r="B120" s="59" t="s">
        <v>234</v>
      </c>
      <c r="C120" s="60"/>
      <c r="D120" s="61"/>
      <c r="E120" s="62"/>
      <c r="F120" s="62"/>
      <c r="G120" s="62"/>
      <c r="H120" s="63"/>
      <c r="I120" s="28"/>
    </row>
    <row r="121" customFormat="false" ht="12.75" hidden="false" customHeight="true" outlineLevel="0" collapsed="false">
      <c r="B121" s="64" t="s">
        <v>235</v>
      </c>
      <c r="C121" s="65"/>
      <c r="D121" s="65"/>
      <c r="E121" s="65"/>
      <c r="F121" s="65"/>
      <c r="G121" s="65"/>
      <c r="H121" s="7"/>
      <c r="I121" s="28"/>
    </row>
    <row r="122" customFormat="false" ht="12.75" hidden="false" customHeight="true" outlineLevel="0" collapsed="false">
      <c r="B122" s="64" t="s">
        <v>236</v>
      </c>
      <c r="C122" s="65"/>
      <c r="D122" s="65"/>
      <c r="E122" s="65"/>
      <c r="F122" s="65"/>
      <c r="G122" s="65"/>
      <c r="H122" s="7"/>
      <c r="I122" s="28"/>
    </row>
    <row r="123" customFormat="false" ht="12.75" hidden="false" customHeight="true" outlineLevel="0" collapsed="false">
      <c r="B123" s="64"/>
      <c r="C123" s="65"/>
      <c r="D123" s="65"/>
      <c r="E123" s="65"/>
      <c r="F123" s="65"/>
      <c r="G123" s="65"/>
      <c r="H123" s="7"/>
      <c r="I123" s="28"/>
    </row>
    <row r="124" customFormat="false" ht="12.75" hidden="false" customHeight="true" outlineLevel="0" collapsed="false">
      <c r="B124" s="66"/>
      <c r="C124" s="65"/>
      <c r="D124" s="65"/>
      <c r="E124" s="65"/>
      <c r="F124" s="65"/>
      <c r="G124" s="65"/>
      <c r="H124" s="7"/>
      <c r="I124" s="28"/>
    </row>
    <row r="125" customFormat="false" ht="12.75" hidden="false" customHeight="true" outlineLevel="0" collapsed="false">
      <c r="B125" s="66"/>
      <c r="C125" s="65"/>
      <c r="D125" s="65"/>
      <c r="E125" s="65"/>
      <c r="F125" s="65"/>
      <c r="G125" s="65"/>
      <c r="H125" s="7"/>
      <c r="I125" s="28"/>
    </row>
    <row r="126" customFormat="false" ht="12.75" hidden="true" customHeight="true" outlineLevel="0" collapsed="false">
      <c r="B126" s="67" t="s">
        <v>237</v>
      </c>
      <c r="C126" s="68"/>
      <c r="D126" s="69"/>
      <c r="E126" s="69"/>
      <c r="F126" s="68"/>
      <c r="G126" s="68"/>
      <c r="H126" s="7"/>
      <c r="I126" s="28"/>
    </row>
    <row r="127" customFormat="false" ht="29.25" hidden="true" customHeight="true" outlineLevel="0" collapsed="false">
      <c r="B127" s="70" t="s">
        <v>238</v>
      </c>
      <c r="C127" s="70"/>
      <c r="D127" s="70"/>
      <c r="E127" s="70"/>
      <c r="F127" s="70"/>
      <c r="G127" s="70"/>
      <c r="H127" s="70"/>
      <c r="I127" s="28"/>
    </row>
    <row r="128" customFormat="false" ht="15" hidden="true" customHeight="true" outlineLevel="0" collapsed="false">
      <c r="B128" s="71" t="s">
        <v>239</v>
      </c>
      <c r="C128" s="71"/>
      <c r="D128" s="71"/>
      <c r="E128" s="71"/>
      <c r="F128" s="71"/>
      <c r="G128" s="72"/>
      <c r="H128" s="7"/>
      <c r="I128" s="28"/>
    </row>
    <row r="129" customFormat="false" ht="30" hidden="true" customHeight="true" outlineLevel="0" collapsed="false">
      <c r="B129" s="70" t="s">
        <v>240</v>
      </c>
      <c r="C129" s="70"/>
      <c r="D129" s="70"/>
      <c r="E129" s="70"/>
      <c r="F129" s="70"/>
      <c r="G129" s="70"/>
      <c r="H129" s="70"/>
      <c r="I129" s="28"/>
    </row>
    <row r="130" customFormat="false" ht="50.25" hidden="true" customHeight="true" outlineLevel="0" collapsed="false">
      <c r="B130" s="70"/>
      <c r="C130" s="70"/>
      <c r="D130" s="70"/>
      <c r="E130" s="70"/>
      <c r="F130" s="70"/>
      <c r="G130" s="70"/>
      <c r="H130" s="70"/>
      <c r="I130" s="28"/>
    </row>
    <row r="131" s="73" customFormat="true" ht="15" hidden="true" customHeight="false" outlineLevel="0" collapsed="false">
      <c r="B131" s="74" t="s">
        <v>241</v>
      </c>
      <c r="C131" s="74"/>
      <c r="D131" s="74"/>
      <c r="E131" s="74"/>
      <c r="F131" s="74"/>
      <c r="G131" s="68"/>
      <c r="H131" s="75"/>
      <c r="I131" s="28"/>
    </row>
    <row r="132" s="76" customFormat="true" ht="15" hidden="true" customHeight="true" outlineLevel="0" collapsed="false">
      <c r="B132" s="77" t="s">
        <v>242</v>
      </c>
      <c r="C132" s="78" t="s">
        <v>243</v>
      </c>
      <c r="D132" s="78"/>
      <c r="E132" s="79" t="s">
        <v>244</v>
      </c>
      <c r="F132" s="79"/>
      <c r="G132" s="79"/>
      <c r="H132" s="79"/>
    </row>
    <row r="133" s="76" customFormat="true" ht="15" hidden="true" customHeight="false" outlineLevel="0" collapsed="false">
      <c r="A133" s="76" t="s">
        <v>245</v>
      </c>
      <c r="B133" s="80" t="s">
        <v>246</v>
      </c>
      <c r="C133" s="81" t="n">
        <v>19.925</v>
      </c>
      <c r="D133" s="81"/>
      <c r="E133" s="82" t="n">
        <v>20.126</v>
      </c>
      <c r="F133" s="82"/>
      <c r="G133" s="82"/>
      <c r="H133" s="82"/>
      <c r="I133" s="83"/>
    </row>
    <row r="134" s="76" customFormat="true" ht="15" hidden="true" customHeight="false" outlineLevel="0" collapsed="false">
      <c r="A134" s="76" t="s">
        <v>247</v>
      </c>
      <c r="B134" s="84" t="s">
        <v>248</v>
      </c>
      <c r="C134" s="81" t="n">
        <v>26.663</v>
      </c>
      <c r="D134" s="81"/>
      <c r="E134" s="82" t="n">
        <v>27.095</v>
      </c>
      <c r="F134" s="82"/>
      <c r="G134" s="82"/>
      <c r="H134" s="82"/>
      <c r="I134" s="83"/>
    </row>
    <row r="135" s="76" customFormat="true" ht="15" hidden="true" customHeight="false" outlineLevel="0" collapsed="false">
      <c r="A135" s="76" t="s">
        <v>249</v>
      </c>
      <c r="B135" s="84" t="s">
        <v>250</v>
      </c>
      <c r="C135" s="81" t="n">
        <v>13.053</v>
      </c>
      <c r="D135" s="81"/>
      <c r="E135" s="82" t="n">
        <v>13.265</v>
      </c>
      <c r="F135" s="82"/>
      <c r="G135" s="82"/>
      <c r="H135" s="82"/>
      <c r="I135" s="83"/>
    </row>
    <row r="136" s="76" customFormat="true" ht="15" hidden="true" customHeight="false" outlineLevel="0" collapsed="false">
      <c r="A136" s="76" t="s">
        <v>251</v>
      </c>
      <c r="B136" s="84" t="s">
        <v>252</v>
      </c>
      <c r="C136" s="81" t="n">
        <v>21.969</v>
      </c>
      <c r="D136" s="81"/>
      <c r="E136" s="82" t="n">
        <v>22.223</v>
      </c>
      <c r="F136" s="82"/>
      <c r="G136" s="82"/>
      <c r="H136" s="82"/>
      <c r="I136" s="83"/>
    </row>
    <row r="137" s="76" customFormat="true" ht="15" hidden="true" customHeight="false" outlineLevel="0" collapsed="false">
      <c r="A137" s="76" t="s">
        <v>253</v>
      </c>
      <c r="B137" s="84" t="s">
        <v>254</v>
      </c>
      <c r="C137" s="81" t="n">
        <v>28.196</v>
      </c>
      <c r="D137" s="81"/>
      <c r="E137" s="82" t="n">
        <v>28.678</v>
      </c>
      <c r="F137" s="82"/>
      <c r="G137" s="82"/>
      <c r="H137" s="82"/>
      <c r="I137" s="83"/>
    </row>
    <row r="138" s="76" customFormat="true" ht="15" hidden="true" customHeight="false" outlineLevel="0" collapsed="false">
      <c r="A138" s="76" t="s">
        <v>255</v>
      </c>
      <c r="B138" s="84" t="s">
        <v>256</v>
      </c>
      <c r="C138" s="81" t="n">
        <v>13.587</v>
      </c>
      <c r="D138" s="81"/>
      <c r="E138" s="82" t="n">
        <v>13.819</v>
      </c>
      <c r="F138" s="82"/>
      <c r="G138" s="82"/>
      <c r="H138" s="82"/>
      <c r="I138" s="83"/>
    </row>
    <row r="139" s="85" customFormat="true" ht="15" hidden="true" customHeight="false" outlineLevel="0" collapsed="false">
      <c r="B139" s="74"/>
      <c r="C139" s="68"/>
      <c r="D139" s="68"/>
      <c r="E139" s="68"/>
      <c r="F139" s="68"/>
      <c r="G139" s="68"/>
      <c r="H139" s="75"/>
    </row>
    <row r="140" s="85" customFormat="true" ht="15" hidden="true" customHeight="false" outlineLevel="0" collapsed="false">
      <c r="B140" s="74" t="s">
        <v>257</v>
      </c>
      <c r="C140" s="68"/>
      <c r="D140" s="68"/>
      <c r="E140" s="68"/>
      <c r="F140" s="68"/>
      <c r="G140" s="68"/>
      <c r="H140" s="75"/>
    </row>
    <row r="141" s="85" customFormat="true" ht="15" hidden="true" customHeight="false" outlineLevel="0" collapsed="false">
      <c r="B141" s="86" t="s">
        <v>258</v>
      </c>
      <c r="C141" s="68"/>
      <c r="D141" s="68"/>
      <c r="E141" s="68"/>
      <c r="F141" s="68"/>
      <c r="G141" s="68"/>
      <c r="H141" s="75"/>
    </row>
    <row r="142" s="85" customFormat="true" ht="15" hidden="true" customHeight="false" outlineLevel="0" collapsed="false">
      <c r="B142" s="74" t="s">
        <v>259</v>
      </c>
      <c r="C142" s="68"/>
      <c r="D142" s="68"/>
      <c r="E142" s="68"/>
      <c r="F142" s="68"/>
      <c r="G142" s="68"/>
      <c r="H142" s="75"/>
    </row>
    <row r="143" s="85" customFormat="true" ht="75" hidden="true" customHeight="false" outlineLevel="0" collapsed="false">
      <c r="B143" s="87" t="s">
        <v>260</v>
      </c>
      <c r="C143" s="87" t="s">
        <v>261</v>
      </c>
      <c r="D143" s="87" t="s">
        <v>262</v>
      </c>
      <c r="E143" s="87" t="s">
        <v>263</v>
      </c>
      <c r="F143" s="88" t="s">
        <v>264</v>
      </c>
      <c r="G143" s="89"/>
      <c r="H143" s="75"/>
    </row>
    <row r="144" s="85" customFormat="true" ht="15" hidden="true" customHeight="false" outlineLevel="0" collapsed="false">
      <c r="B144" s="90" t="n">
        <v>734</v>
      </c>
      <c r="C144" s="90" t="n">
        <v>2821</v>
      </c>
      <c r="D144" s="91" t="n">
        <v>7168.725408</v>
      </c>
      <c r="E144" s="92" t="n">
        <v>19682.7475604</v>
      </c>
      <c r="F144" s="93" t="n">
        <v>205.0412378</v>
      </c>
      <c r="G144" s="94"/>
      <c r="H144" s="75"/>
    </row>
    <row r="145" s="85" customFormat="true" ht="15" hidden="true" customHeight="true" outlineLevel="0" collapsed="false">
      <c r="B145" s="74" t="s">
        <v>265</v>
      </c>
      <c r="C145" s="68"/>
      <c r="D145" s="68"/>
      <c r="E145" s="68"/>
      <c r="F145" s="68"/>
      <c r="G145" s="68"/>
      <c r="H145" s="75"/>
    </row>
    <row r="146" s="85" customFormat="true" ht="15" hidden="true" customHeight="true" outlineLevel="0" collapsed="false">
      <c r="B146" s="95" t="s">
        <v>266</v>
      </c>
      <c r="C146" s="95"/>
      <c r="D146" s="95"/>
      <c r="E146" s="95"/>
      <c r="F146" s="95"/>
      <c r="G146" s="95"/>
      <c r="H146" s="95"/>
    </row>
    <row r="147" s="85" customFormat="true" ht="15" hidden="true" customHeight="false" outlineLevel="0" collapsed="false">
      <c r="B147" s="95" t="s">
        <v>267</v>
      </c>
      <c r="C147" s="95"/>
      <c r="D147" s="95"/>
      <c r="E147" s="95"/>
      <c r="F147" s="95"/>
      <c r="G147" s="95"/>
      <c r="H147" s="95"/>
    </row>
    <row r="148" s="85" customFormat="true" ht="15" hidden="true" customHeight="false" outlineLevel="0" collapsed="false">
      <c r="B148" s="96" t="s">
        <v>268</v>
      </c>
      <c r="C148" s="97" t="s">
        <v>269</v>
      </c>
      <c r="D148" s="97"/>
      <c r="E148" s="98"/>
      <c r="F148" s="98"/>
      <c r="G148" s="98"/>
      <c r="H148" s="99"/>
    </row>
    <row r="149" s="85" customFormat="true" ht="15" hidden="true" customHeight="false" outlineLevel="0" collapsed="false">
      <c r="B149" s="100"/>
      <c r="C149" s="101" t="s">
        <v>270</v>
      </c>
      <c r="D149" s="97" t="s">
        <v>271</v>
      </c>
      <c r="E149" s="98"/>
      <c r="F149" s="98"/>
      <c r="G149" s="98"/>
      <c r="H149" s="99"/>
    </row>
    <row r="150" s="85" customFormat="true" ht="15" hidden="true" customHeight="false" outlineLevel="0" collapsed="false">
      <c r="B150" s="84" t="s">
        <v>272</v>
      </c>
      <c r="C150" s="102" t="n">
        <v>0.10624904</v>
      </c>
      <c r="D150" s="102" t="n">
        <v>0.10624904</v>
      </c>
      <c r="E150" s="98"/>
      <c r="F150" s="98"/>
      <c r="G150" s="98"/>
      <c r="H150" s="99"/>
    </row>
    <row r="151" s="85" customFormat="true" ht="15" hidden="true" customHeight="false" outlineLevel="0" collapsed="false">
      <c r="B151" s="84" t="s">
        <v>273</v>
      </c>
      <c r="C151" s="102" t="n">
        <v>0.10624904</v>
      </c>
      <c r="D151" s="102" t="n">
        <v>0.10624904</v>
      </c>
      <c r="E151" s="98"/>
      <c r="F151" s="98"/>
      <c r="G151" s="98"/>
      <c r="H151" s="99"/>
    </row>
    <row r="152" s="85" customFormat="true" ht="15" hidden="true" customHeight="false" outlineLevel="0" collapsed="false">
      <c r="B152" s="84" t="s">
        <v>274</v>
      </c>
      <c r="C152" s="102" t="s">
        <v>275</v>
      </c>
      <c r="D152" s="102" t="s">
        <v>275</v>
      </c>
      <c r="E152" s="98"/>
      <c r="F152" s="98"/>
      <c r="G152" s="98"/>
      <c r="H152" s="98"/>
    </row>
    <row r="153" s="85" customFormat="true" ht="15" hidden="true" customHeight="false" outlineLevel="0" collapsed="false">
      <c r="B153" s="84" t="s">
        <v>276</v>
      </c>
      <c r="C153" s="102" t="s">
        <v>275</v>
      </c>
      <c r="D153" s="102" t="s">
        <v>275</v>
      </c>
      <c r="E153" s="98"/>
      <c r="F153" s="98"/>
      <c r="G153" s="98"/>
      <c r="H153" s="98"/>
    </row>
    <row r="154" s="85" customFormat="true" ht="15" hidden="true" customHeight="false" outlineLevel="0" collapsed="false">
      <c r="B154" s="74" t="s">
        <v>277</v>
      </c>
      <c r="C154" s="68"/>
      <c r="D154" s="68"/>
      <c r="E154" s="68"/>
      <c r="F154" s="68"/>
      <c r="G154" s="68"/>
      <c r="H154" s="103"/>
    </row>
    <row r="155" s="85" customFormat="true" ht="15" hidden="true" customHeight="false" outlineLevel="0" collapsed="false">
      <c r="B155" s="74" t="s">
        <v>278</v>
      </c>
      <c r="C155" s="74"/>
      <c r="D155" s="68"/>
      <c r="E155" s="68"/>
      <c r="F155" s="68"/>
      <c r="G155" s="68"/>
      <c r="H155" s="68"/>
    </row>
    <row r="156" s="85" customFormat="true" ht="15" hidden="true" customHeight="false" outlineLevel="0" collapsed="false">
      <c r="B156" s="74" t="s">
        <v>279</v>
      </c>
      <c r="C156" s="74"/>
      <c r="D156" s="68"/>
      <c r="E156" s="68"/>
      <c r="F156" s="68"/>
      <c r="G156" s="68"/>
      <c r="H156" s="68"/>
    </row>
    <row r="158" customFormat="false" ht="15" hidden="false" customHeight="false" outlineLevel="0" collapsed="false">
      <c r="E158" s="104"/>
    </row>
    <row r="161" customFormat="false" ht="15" hidden="false" customHeight="false" outlineLevel="0" collapsed="false">
      <c r="E161" s="104"/>
    </row>
  </sheetData>
  <mergeCells count="21">
    <mergeCell ref="B127:H127"/>
    <mergeCell ref="B128:F128"/>
    <mergeCell ref="B129:H130"/>
    <mergeCell ref="B131:F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B146:H146"/>
    <mergeCell ref="B147:H147"/>
    <mergeCell ref="C148:D14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3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03" activeCellId="0" sqref="B203:E307"/>
    </sheetView>
  </sheetViews>
  <sheetFormatPr defaultColWidth="9.13671875" defaultRowHeight="15" zeroHeight="false" outlineLevelRow="0" outlineLevelCol="0"/>
  <cols>
    <col collapsed="false" customWidth="false" hidden="true" outlineLevel="0" max="1" min="1" style="105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3" width="29.71"/>
    <col collapsed="false" customWidth="true" hidden="false" outlineLevel="0" max="6" min="6" style="1" width="23.28"/>
    <col collapsed="false" customWidth="true" hidden="false" outlineLevel="0" max="7" min="7" style="106" width="13.41"/>
    <col collapsed="false" customWidth="true" hidden="false" outlineLevel="0" max="8" min="8" style="2" width="17.85"/>
    <col collapsed="false" customWidth="true" hidden="false" outlineLevel="0" max="9" min="9" style="105" width="19.99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108"/>
      <c r="H1" s="109"/>
    </row>
    <row r="2" customFormat="false" ht="15" hidden="false" customHeight="false" outlineLevel="0" collapsed="false">
      <c r="B2" s="3" t="s">
        <v>280</v>
      </c>
      <c r="C2" s="4"/>
      <c r="D2" s="110"/>
      <c r="E2" s="110"/>
      <c r="F2" s="4"/>
      <c r="G2" s="111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0"/>
      <c r="F3" s="8"/>
      <c r="G3" s="113"/>
      <c r="H3" s="114"/>
    </row>
    <row r="4" customFormat="false" ht="15" hidden="false" customHeight="false" outlineLevel="0" collapsed="false">
      <c r="B4" s="3"/>
      <c r="C4" s="8"/>
      <c r="D4" s="9"/>
      <c r="E4" s="110"/>
      <c r="F4" s="8"/>
      <c r="G4" s="113"/>
      <c r="H4" s="114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5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5"/>
      <c r="H7" s="22"/>
    </row>
    <row r="8" customFormat="false" ht="15" hidden="false" customHeight="false" outlineLevel="0" collapsed="false">
      <c r="B8" s="23" t="s">
        <v>15</v>
      </c>
      <c r="C8" s="23" t="s">
        <v>16</v>
      </c>
      <c r="D8" s="116" t="n">
        <v>707505</v>
      </c>
      <c r="E8" s="31" t="n">
        <v>14535.69</v>
      </c>
      <c r="F8" s="26" t="n">
        <v>7.04</v>
      </c>
      <c r="G8" s="117"/>
      <c r="H8" s="27" t="s">
        <v>17</v>
      </c>
    </row>
    <row r="9" customFormat="false" ht="15" hidden="false" customHeight="false" outlineLevel="0" collapsed="false">
      <c r="B9" s="23" t="s">
        <v>18</v>
      </c>
      <c r="C9" s="23" t="s">
        <v>13</v>
      </c>
      <c r="D9" s="30" t="n">
        <v>2681250</v>
      </c>
      <c r="E9" s="31" t="n">
        <v>10526.59</v>
      </c>
      <c r="F9" s="39" t="n">
        <v>5.1</v>
      </c>
      <c r="G9" s="118"/>
      <c r="H9" s="19" t="s">
        <v>19</v>
      </c>
    </row>
    <row r="10" customFormat="false" ht="15" hidden="false" customHeight="false" outlineLevel="0" collapsed="false">
      <c r="B10" s="23" t="s">
        <v>63</v>
      </c>
      <c r="C10" s="23" t="s">
        <v>64</v>
      </c>
      <c r="D10" s="30" t="n">
        <v>2289687</v>
      </c>
      <c r="E10" s="31" t="n">
        <v>9931.52</v>
      </c>
      <c r="F10" s="39" t="n">
        <v>4.81</v>
      </c>
      <c r="G10" s="118"/>
      <c r="H10" s="19" t="s">
        <v>65</v>
      </c>
    </row>
    <row r="11" customFormat="false" ht="15" hidden="false" customHeight="false" outlineLevel="0" collapsed="false">
      <c r="B11" s="23" t="s">
        <v>281</v>
      </c>
      <c r="C11" s="23" t="s">
        <v>13</v>
      </c>
      <c r="D11" s="30" t="n">
        <v>3519000</v>
      </c>
      <c r="E11" s="31" t="n">
        <v>6659.71</v>
      </c>
      <c r="F11" s="39" t="n">
        <v>3.22</v>
      </c>
      <c r="G11" s="118"/>
      <c r="H11" s="19" t="s">
        <v>282</v>
      </c>
    </row>
    <row r="12" customFormat="false" ht="15" hidden="false" customHeight="false" outlineLevel="0" collapsed="false">
      <c r="B12" s="23" t="s">
        <v>25</v>
      </c>
      <c r="C12" s="23" t="s">
        <v>26</v>
      </c>
      <c r="D12" s="30" t="n">
        <v>336300</v>
      </c>
      <c r="E12" s="31" t="n">
        <v>6468.9</v>
      </c>
      <c r="F12" s="39" t="n">
        <v>3.13</v>
      </c>
      <c r="G12" s="118"/>
      <c r="H12" s="19" t="s">
        <v>27</v>
      </c>
    </row>
    <row r="13" customFormat="false" ht="15" hidden="false" customHeight="false" outlineLevel="0" collapsed="false">
      <c r="B13" s="23" t="s">
        <v>81</v>
      </c>
      <c r="C13" s="23" t="s">
        <v>52</v>
      </c>
      <c r="D13" s="30" t="n">
        <v>1123200</v>
      </c>
      <c r="E13" s="31" t="n">
        <v>5535.69</v>
      </c>
      <c r="F13" s="39" t="n">
        <v>2.68</v>
      </c>
      <c r="G13" s="118"/>
      <c r="H13" s="19" t="s">
        <v>82</v>
      </c>
    </row>
    <row r="14" customFormat="false" ht="15" hidden="false" customHeight="false" outlineLevel="0" collapsed="false">
      <c r="B14" s="23" t="s">
        <v>46</v>
      </c>
      <c r="C14" s="23" t="s">
        <v>23</v>
      </c>
      <c r="D14" s="30" t="n">
        <v>1128400</v>
      </c>
      <c r="E14" s="31" t="n">
        <v>5255.52</v>
      </c>
      <c r="F14" s="39" t="n">
        <v>2.54</v>
      </c>
      <c r="G14" s="118"/>
      <c r="H14" s="19" t="s">
        <v>47</v>
      </c>
    </row>
    <row r="15" customFormat="false" ht="15" hidden="false" customHeight="false" outlineLevel="0" collapsed="false">
      <c r="B15" s="23" t="s">
        <v>283</v>
      </c>
      <c r="C15" s="23" t="s">
        <v>13</v>
      </c>
      <c r="D15" s="30" t="n">
        <v>944400</v>
      </c>
      <c r="E15" s="31" t="n">
        <v>4651.17</v>
      </c>
      <c r="F15" s="39" t="n">
        <v>2.25</v>
      </c>
      <c r="G15" s="118"/>
      <c r="H15" s="19" t="s">
        <v>284</v>
      </c>
    </row>
    <row r="16" customFormat="false" ht="15" hidden="false" customHeight="false" outlineLevel="0" collapsed="false">
      <c r="B16" s="23" t="s">
        <v>97</v>
      </c>
      <c r="C16" s="23" t="s">
        <v>70</v>
      </c>
      <c r="D16" s="30" t="n">
        <v>57200</v>
      </c>
      <c r="E16" s="31" t="n">
        <v>3984.07</v>
      </c>
      <c r="F16" s="39" t="n">
        <v>1.93</v>
      </c>
      <c r="G16" s="118"/>
      <c r="H16" s="19" t="s">
        <v>98</v>
      </c>
    </row>
    <row r="17" customFormat="false" ht="15" hidden="false" customHeight="false" outlineLevel="0" collapsed="false">
      <c r="B17" s="23" t="s">
        <v>285</v>
      </c>
      <c r="C17" s="23" t="s">
        <v>70</v>
      </c>
      <c r="D17" s="30" t="n">
        <v>2901300</v>
      </c>
      <c r="E17" s="31" t="n">
        <v>3848.57</v>
      </c>
      <c r="F17" s="39" t="n">
        <v>1.86</v>
      </c>
      <c r="G17" s="118"/>
      <c r="H17" s="19" t="s">
        <v>286</v>
      </c>
    </row>
    <row r="18" customFormat="false" ht="15" hidden="false" customHeight="false" outlineLevel="0" collapsed="false">
      <c r="B18" s="23" t="s">
        <v>287</v>
      </c>
      <c r="C18" s="23" t="s">
        <v>16</v>
      </c>
      <c r="D18" s="30" t="n">
        <v>1584900</v>
      </c>
      <c r="E18" s="31" t="n">
        <v>2974.06</v>
      </c>
      <c r="F18" s="39" t="n">
        <v>1.44</v>
      </c>
      <c r="G18" s="118"/>
      <c r="H18" s="19" t="s">
        <v>288</v>
      </c>
    </row>
    <row r="19" customFormat="false" ht="15" hidden="false" customHeight="false" outlineLevel="0" collapsed="false">
      <c r="B19" s="23" t="s">
        <v>289</v>
      </c>
      <c r="C19" s="23" t="s">
        <v>70</v>
      </c>
      <c r="D19" s="30" t="n">
        <v>102000</v>
      </c>
      <c r="E19" s="31" t="n">
        <v>2944.64</v>
      </c>
      <c r="F19" s="39" t="n">
        <v>1.43</v>
      </c>
      <c r="G19" s="118"/>
      <c r="H19" s="19" t="s">
        <v>290</v>
      </c>
    </row>
    <row r="20" customFormat="false" ht="15" hidden="false" customHeight="false" outlineLevel="0" collapsed="false">
      <c r="B20" s="23" t="s">
        <v>291</v>
      </c>
      <c r="C20" s="23" t="s">
        <v>102</v>
      </c>
      <c r="D20" s="30" t="n">
        <v>215600</v>
      </c>
      <c r="E20" s="31" t="n">
        <v>2905.32</v>
      </c>
      <c r="F20" s="39" t="n">
        <v>1.41</v>
      </c>
      <c r="G20" s="118"/>
      <c r="H20" s="19" t="s">
        <v>292</v>
      </c>
    </row>
    <row r="21" customFormat="false" ht="15" hidden="false" customHeight="false" outlineLevel="0" collapsed="false">
      <c r="B21" s="23" t="s">
        <v>43</v>
      </c>
      <c r="C21" s="23" t="s">
        <v>44</v>
      </c>
      <c r="D21" s="30" t="n">
        <v>310200</v>
      </c>
      <c r="E21" s="31" t="n">
        <v>2883.31</v>
      </c>
      <c r="F21" s="39" t="n">
        <v>1.4</v>
      </c>
      <c r="G21" s="118"/>
      <c r="H21" s="19" t="s">
        <v>45</v>
      </c>
    </row>
    <row r="22" customFormat="false" ht="15" hidden="false" customHeight="false" outlineLevel="0" collapsed="false">
      <c r="B22" s="23" t="s">
        <v>293</v>
      </c>
      <c r="C22" s="23" t="s">
        <v>52</v>
      </c>
      <c r="D22" s="30" t="n">
        <v>127500</v>
      </c>
      <c r="E22" s="31" t="n">
        <v>2819.66</v>
      </c>
      <c r="F22" s="39" t="n">
        <v>1.37</v>
      </c>
      <c r="G22" s="118"/>
      <c r="H22" s="19" t="s">
        <v>294</v>
      </c>
    </row>
    <row r="23" customFormat="false" ht="15" hidden="false" customHeight="false" outlineLevel="0" collapsed="false">
      <c r="B23" s="23" t="s">
        <v>295</v>
      </c>
      <c r="C23" s="23" t="s">
        <v>26</v>
      </c>
      <c r="D23" s="30" t="n">
        <v>413600</v>
      </c>
      <c r="E23" s="31" t="n">
        <v>2439.21</v>
      </c>
      <c r="F23" s="39" t="n">
        <v>1.18</v>
      </c>
      <c r="G23" s="118"/>
      <c r="H23" s="19" t="s">
        <v>296</v>
      </c>
    </row>
    <row r="24" customFormat="false" ht="15" hidden="false" customHeight="false" outlineLevel="0" collapsed="false">
      <c r="B24" s="23" t="s">
        <v>297</v>
      </c>
      <c r="C24" s="23" t="s">
        <v>52</v>
      </c>
      <c r="D24" s="30" t="n">
        <v>433750</v>
      </c>
      <c r="E24" s="31" t="n">
        <v>2187.4</v>
      </c>
      <c r="F24" s="39" t="n">
        <v>1.06</v>
      </c>
      <c r="G24" s="118"/>
      <c r="H24" s="19" t="s">
        <v>298</v>
      </c>
    </row>
    <row r="25" customFormat="false" ht="15" hidden="false" customHeight="false" outlineLevel="0" collapsed="false">
      <c r="B25" s="23" t="s">
        <v>299</v>
      </c>
      <c r="C25" s="23" t="s">
        <v>23</v>
      </c>
      <c r="D25" s="30" t="n">
        <v>273000</v>
      </c>
      <c r="E25" s="31" t="n">
        <v>2109.33</v>
      </c>
      <c r="F25" s="39" t="n">
        <v>1.02</v>
      </c>
      <c r="G25" s="118"/>
      <c r="H25" s="19" t="s">
        <v>300</v>
      </c>
    </row>
    <row r="26" customFormat="false" ht="15" hidden="false" customHeight="false" outlineLevel="0" collapsed="false">
      <c r="B26" s="23" t="s">
        <v>301</v>
      </c>
      <c r="C26" s="23" t="s">
        <v>302</v>
      </c>
      <c r="D26" s="30" t="n">
        <v>3982500</v>
      </c>
      <c r="E26" s="31" t="n">
        <v>2076.87</v>
      </c>
      <c r="F26" s="39" t="n">
        <v>1.01</v>
      </c>
      <c r="G26" s="118"/>
      <c r="H26" s="19" t="s">
        <v>303</v>
      </c>
    </row>
    <row r="27" customFormat="false" ht="15" hidden="false" customHeight="false" outlineLevel="0" collapsed="false">
      <c r="B27" s="23" t="s">
        <v>304</v>
      </c>
      <c r="C27" s="23" t="s">
        <v>29</v>
      </c>
      <c r="D27" s="30" t="n">
        <v>254400</v>
      </c>
      <c r="E27" s="31" t="n">
        <v>2069.04</v>
      </c>
      <c r="F27" s="39" t="n">
        <v>1</v>
      </c>
      <c r="G27" s="118"/>
      <c r="H27" s="19" t="s">
        <v>305</v>
      </c>
    </row>
    <row r="28" customFormat="false" ht="15" hidden="false" customHeight="false" outlineLevel="0" collapsed="false">
      <c r="B28" s="23" t="s">
        <v>306</v>
      </c>
      <c r="C28" s="23" t="s">
        <v>307</v>
      </c>
      <c r="D28" s="30" t="n">
        <v>981000</v>
      </c>
      <c r="E28" s="31" t="n">
        <v>1843.3</v>
      </c>
      <c r="F28" s="39" t="n">
        <v>0.89</v>
      </c>
      <c r="G28" s="118"/>
      <c r="H28" s="19" t="s">
        <v>308</v>
      </c>
    </row>
    <row r="29" customFormat="false" ht="15" hidden="false" customHeight="false" outlineLevel="0" collapsed="false">
      <c r="B29" s="23" t="s">
        <v>309</v>
      </c>
      <c r="C29" s="23" t="s">
        <v>26</v>
      </c>
      <c r="D29" s="30" t="n">
        <v>141350</v>
      </c>
      <c r="E29" s="31" t="n">
        <v>1784.19</v>
      </c>
      <c r="F29" s="39" t="n">
        <v>0.86</v>
      </c>
      <c r="G29" s="118"/>
      <c r="H29" s="19" t="s">
        <v>310</v>
      </c>
    </row>
    <row r="30" customFormat="false" ht="15" hidden="false" customHeight="false" outlineLevel="0" collapsed="false">
      <c r="B30" s="23" t="s">
        <v>311</v>
      </c>
      <c r="C30" s="23" t="s">
        <v>90</v>
      </c>
      <c r="D30" s="30" t="n">
        <v>110500</v>
      </c>
      <c r="E30" s="31" t="n">
        <v>1735.29</v>
      </c>
      <c r="F30" s="39" t="n">
        <v>0.84</v>
      </c>
      <c r="G30" s="118"/>
      <c r="H30" s="19" t="s">
        <v>312</v>
      </c>
    </row>
    <row r="31" customFormat="false" ht="15" hidden="false" customHeight="false" outlineLevel="0" collapsed="false">
      <c r="B31" s="23" t="s">
        <v>66</v>
      </c>
      <c r="C31" s="23" t="s">
        <v>67</v>
      </c>
      <c r="D31" s="30" t="n">
        <v>880000</v>
      </c>
      <c r="E31" s="31" t="n">
        <v>1685.2</v>
      </c>
      <c r="F31" s="39" t="n">
        <v>0.82</v>
      </c>
      <c r="G31" s="118"/>
      <c r="H31" s="19" t="s">
        <v>68</v>
      </c>
    </row>
    <row r="32" customFormat="false" ht="15" hidden="false" customHeight="false" outlineLevel="0" collapsed="false">
      <c r="B32" s="23" t="s">
        <v>313</v>
      </c>
      <c r="C32" s="23" t="s">
        <v>52</v>
      </c>
      <c r="D32" s="30" t="n">
        <v>438000</v>
      </c>
      <c r="E32" s="31" t="n">
        <v>1562.13</v>
      </c>
      <c r="F32" s="39" t="n">
        <v>0.76</v>
      </c>
      <c r="G32" s="118"/>
      <c r="H32" s="19" t="s">
        <v>314</v>
      </c>
    </row>
    <row r="33" customFormat="false" ht="15" hidden="false" customHeight="false" outlineLevel="0" collapsed="false">
      <c r="B33" s="23" t="s">
        <v>315</v>
      </c>
      <c r="C33" s="23" t="s">
        <v>52</v>
      </c>
      <c r="D33" s="30" t="n">
        <v>908800</v>
      </c>
      <c r="E33" s="31" t="n">
        <v>1501.79</v>
      </c>
      <c r="F33" s="39" t="n">
        <v>0.73</v>
      </c>
      <c r="G33" s="118"/>
      <c r="H33" s="19" t="s">
        <v>316</v>
      </c>
    </row>
    <row r="34" customFormat="false" ht="15" hidden="false" customHeight="false" outlineLevel="0" collapsed="false">
      <c r="B34" s="23" t="s">
        <v>317</v>
      </c>
      <c r="C34" s="23" t="s">
        <v>23</v>
      </c>
      <c r="D34" s="30" t="n">
        <v>153000</v>
      </c>
      <c r="E34" s="31" t="n">
        <v>1391.15</v>
      </c>
      <c r="F34" s="39" t="n">
        <v>0.67</v>
      </c>
      <c r="G34" s="118"/>
      <c r="H34" s="19" t="s">
        <v>318</v>
      </c>
    </row>
    <row r="35" customFormat="false" ht="15" hidden="false" customHeight="false" outlineLevel="0" collapsed="false">
      <c r="B35" s="23" t="s">
        <v>319</v>
      </c>
      <c r="C35" s="23" t="s">
        <v>320</v>
      </c>
      <c r="D35" s="30" t="n">
        <v>1370200</v>
      </c>
      <c r="E35" s="31" t="n">
        <v>1311.97</v>
      </c>
      <c r="F35" s="39" t="n">
        <v>0.64</v>
      </c>
      <c r="G35" s="118"/>
      <c r="H35" s="19" t="s">
        <v>321</v>
      </c>
    </row>
    <row r="36" customFormat="false" ht="15" hidden="false" customHeight="false" outlineLevel="0" collapsed="false">
      <c r="B36" s="23" t="s">
        <v>322</v>
      </c>
      <c r="C36" s="23" t="s">
        <v>26</v>
      </c>
      <c r="D36" s="30" t="n">
        <v>23375</v>
      </c>
      <c r="E36" s="31" t="n">
        <v>1302.81</v>
      </c>
      <c r="F36" s="39" t="n">
        <v>0.63</v>
      </c>
      <c r="G36" s="118"/>
      <c r="H36" s="19" t="s">
        <v>323</v>
      </c>
    </row>
    <row r="37" customFormat="false" ht="15" hidden="false" customHeight="false" outlineLevel="0" collapsed="false">
      <c r="B37" s="23" t="s">
        <v>83</v>
      </c>
      <c r="C37" s="23" t="s">
        <v>52</v>
      </c>
      <c r="D37" s="30" t="n">
        <v>7400</v>
      </c>
      <c r="E37" s="31" t="n">
        <v>1269.96</v>
      </c>
      <c r="F37" s="39" t="n">
        <v>0.61</v>
      </c>
      <c r="G37" s="118"/>
      <c r="H37" s="19" t="s">
        <v>84</v>
      </c>
    </row>
    <row r="38" customFormat="false" ht="15" hidden="false" customHeight="false" outlineLevel="0" collapsed="false">
      <c r="B38" s="23" t="s">
        <v>324</v>
      </c>
      <c r="C38" s="23" t="s">
        <v>16</v>
      </c>
      <c r="D38" s="30" t="n">
        <v>347400</v>
      </c>
      <c r="E38" s="31" t="n">
        <v>1231.36</v>
      </c>
      <c r="F38" s="39" t="n">
        <v>0.6</v>
      </c>
      <c r="G38" s="118"/>
      <c r="H38" s="19" t="s">
        <v>325</v>
      </c>
    </row>
    <row r="39" customFormat="false" ht="15" hidden="false" customHeight="false" outlineLevel="0" collapsed="false">
      <c r="B39" s="23" t="s">
        <v>326</v>
      </c>
      <c r="C39" s="23" t="s">
        <v>67</v>
      </c>
      <c r="D39" s="30" t="n">
        <v>280500</v>
      </c>
      <c r="E39" s="31" t="n">
        <v>1151.59</v>
      </c>
      <c r="F39" s="39" t="n">
        <v>0.56</v>
      </c>
      <c r="G39" s="118"/>
      <c r="H39" s="19" t="s">
        <v>327</v>
      </c>
    </row>
    <row r="40" customFormat="false" ht="15" hidden="false" customHeight="false" outlineLevel="0" collapsed="false">
      <c r="B40" s="23" t="s">
        <v>328</v>
      </c>
      <c r="C40" s="23" t="s">
        <v>70</v>
      </c>
      <c r="D40" s="30" t="n">
        <v>91300</v>
      </c>
      <c r="E40" s="31" t="n">
        <v>1096.47</v>
      </c>
      <c r="F40" s="39" t="n">
        <v>0.53</v>
      </c>
      <c r="G40" s="118"/>
      <c r="H40" s="19" t="s">
        <v>329</v>
      </c>
    </row>
    <row r="41" customFormat="false" ht="15" hidden="false" customHeight="false" outlineLevel="0" collapsed="false">
      <c r="B41" s="23" t="s">
        <v>330</v>
      </c>
      <c r="C41" s="23" t="s">
        <v>13</v>
      </c>
      <c r="D41" s="30" t="n">
        <v>1929500</v>
      </c>
      <c r="E41" s="31" t="n">
        <v>973.43</v>
      </c>
      <c r="F41" s="39" t="n">
        <v>0.47</v>
      </c>
      <c r="G41" s="118"/>
      <c r="H41" s="19" t="s">
        <v>331</v>
      </c>
    </row>
    <row r="42" customFormat="false" ht="15" hidden="false" customHeight="false" outlineLevel="0" collapsed="false">
      <c r="B42" s="23" t="s">
        <v>31</v>
      </c>
      <c r="C42" s="23" t="s">
        <v>23</v>
      </c>
      <c r="D42" s="30" t="n">
        <v>30000</v>
      </c>
      <c r="E42" s="31" t="n">
        <v>942.62</v>
      </c>
      <c r="F42" s="39" t="n">
        <v>0.46</v>
      </c>
      <c r="G42" s="118"/>
      <c r="H42" s="19" t="s">
        <v>32</v>
      </c>
    </row>
    <row r="43" customFormat="false" ht="15" hidden="false" customHeight="false" outlineLevel="0" collapsed="false">
      <c r="B43" s="23" t="s">
        <v>332</v>
      </c>
      <c r="C43" s="23" t="s">
        <v>67</v>
      </c>
      <c r="D43" s="30" t="n">
        <v>2603000</v>
      </c>
      <c r="E43" s="31" t="n">
        <v>894.13</v>
      </c>
      <c r="F43" s="39" t="n">
        <v>0.43</v>
      </c>
      <c r="G43" s="118"/>
      <c r="H43" s="19" t="s">
        <v>333</v>
      </c>
    </row>
    <row r="44" customFormat="false" ht="15" hidden="false" customHeight="false" outlineLevel="0" collapsed="false">
      <c r="B44" s="23" t="s">
        <v>334</v>
      </c>
      <c r="C44" s="23" t="s">
        <v>335</v>
      </c>
      <c r="D44" s="30" t="n">
        <v>67500</v>
      </c>
      <c r="E44" s="31" t="n">
        <v>786.88</v>
      </c>
      <c r="F44" s="39" t="n">
        <v>0.38</v>
      </c>
      <c r="G44" s="118"/>
      <c r="H44" s="19" t="s">
        <v>336</v>
      </c>
    </row>
    <row r="45" customFormat="false" ht="15" hidden="false" customHeight="false" outlineLevel="0" collapsed="false">
      <c r="B45" s="23" t="s">
        <v>337</v>
      </c>
      <c r="C45" s="23" t="s">
        <v>13</v>
      </c>
      <c r="D45" s="30" t="n">
        <v>262800</v>
      </c>
      <c r="E45" s="31" t="n">
        <v>760.67</v>
      </c>
      <c r="F45" s="39" t="n">
        <v>0.37</v>
      </c>
      <c r="G45" s="118"/>
      <c r="H45" s="19" t="s">
        <v>338</v>
      </c>
    </row>
    <row r="46" customFormat="false" ht="15" hidden="false" customHeight="false" outlineLevel="0" collapsed="false">
      <c r="B46" s="23" t="s">
        <v>339</v>
      </c>
      <c r="C46" s="23" t="s">
        <v>320</v>
      </c>
      <c r="D46" s="30" t="n">
        <v>2482000</v>
      </c>
      <c r="E46" s="31" t="n">
        <v>753.29</v>
      </c>
      <c r="F46" s="39" t="n">
        <v>0.36</v>
      </c>
      <c r="G46" s="118"/>
      <c r="H46" s="19" t="s">
        <v>340</v>
      </c>
    </row>
    <row r="47" customFormat="false" ht="15" hidden="false" customHeight="false" outlineLevel="0" collapsed="false">
      <c r="B47" s="23" t="s">
        <v>341</v>
      </c>
      <c r="C47" s="23" t="s">
        <v>61</v>
      </c>
      <c r="D47" s="30" t="n">
        <v>165100</v>
      </c>
      <c r="E47" s="31" t="n">
        <v>748.32</v>
      </c>
      <c r="F47" s="39" t="n">
        <v>0.36</v>
      </c>
      <c r="G47" s="118"/>
      <c r="H47" s="19" t="s">
        <v>342</v>
      </c>
    </row>
    <row r="48" customFormat="false" ht="15" hidden="false" customHeight="false" outlineLevel="0" collapsed="false">
      <c r="B48" s="23" t="s">
        <v>28</v>
      </c>
      <c r="C48" s="23" t="s">
        <v>29</v>
      </c>
      <c r="D48" s="30" t="n">
        <v>27900</v>
      </c>
      <c r="E48" s="31" t="n">
        <v>743.49</v>
      </c>
      <c r="F48" s="39" t="n">
        <v>0.36</v>
      </c>
      <c r="G48" s="118"/>
      <c r="H48" s="19" t="s">
        <v>30</v>
      </c>
    </row>
    <row r="49" customFormat="false" ht="15" hidden="false" customHeight="false" outlineLevel="0" collapsed="false">
      <c r="B49" s="23" t="s">
        <v>343</v>
      </c>
      <c r="C49" s="23" t="s">
        <v>52</v>
      </c>
      <c r="D49" s="30" t="n">
        <v>44100</v>
      </c>
      <c r="E49" s="31" t="n">
        <v>668.86</v>
      </c>
      <c r="F49" s="39" t="n">
        <v>0.32</v>
      </c>
      <c r="G49" s="118"/>
      <c r="H49" s="19" t="s">
        <v>344</v>
      </c>
    </row>
    <row r="50" customFormat="false" ht="15" hidden="false" customHeight="false" outlineLevel="0" collapsed="false">
      <c r="B50" s="23" t="s">
        <v>345</v>
      </c>
      <c r="C50" s="23" t="s">
        <v>70</v>
      </c>
      <c r="D50" s="30" t="n">
        <v>801000</v>
      </c>
      <c r="E50" s="31" t="n">
        <v>632.39</v>
      </c>
      <c r="F50" s="39" t="n">
        <v>0.31</v>
      </c>
      <c r="G50" s="118"/>
      <c r="H50" s="19" t="s">
        <v>346</v>
      </c>
    </row>
    <row r="51" customFormat="false" ht="15" hidden="false" customHeight="false" outlineLevel="0" collapsed="false">
      <c r="B51" s="23" t="s">
        <v>120</v>
      </c>
      <c r="C51" s="23" t="s">
        <v>26</v>
      </c>
      <c r="D51" s="30" t="n">
        <v>396000</v>
      </c>
      <c r="E51" s="31" t="n">
        <v>615.38</v>
      </c>
      <c r="F51" s="39" t="n">
        <v>0.3</v>
      </c>
      <c r="G51" s="118"/>
      <c r="H51" s="19" t="s">
        <v>121</v>
      </c>
    </row>
    <row r="52" customFormat="false" ht="15" hidden="false" customHeight="false" outlineLevel="0" collapsed="false">
      <c r="B52" s="23" t="s">
        <v>347</v>
      </c>
      <c r="C52" s="23" t="s">
        <v>52</v>
      </c>
      <c r="D52" s="30" t="n">
        <v>28000</v>
      </c>
      <c r="E52" s="31" t="n">
        <v>608.93</v>
      </c>
      <c r="F52" s="39" t="n">
        <v>0.29</v>
      </c>
      <c r="G52" s="118"/>
      <c r="H52" s="19" t="s">
        <v>348</v>
      </c>
    </row>
    <row r="53" customFormat="false" ht="15" hidden="false" customHeight="false" outlineLevel="0" collapsed="false">
      <c r="B53" s="23" t="s">
        <v>349</v>
      </c>
      <c r="C53" s="23" t="s">
        <v>52</v>
      </c>
      <c r="D53" s="30" t="n">
        <v>16600</v>
      </c>
      <c r="E53" s="31" t="n">
        <v>576.56</v>
      </c>
      <c r="F53" s="39" t="n">
        <v>0.28</v>
      </c>
      <c r="G53" s="118"/>
      <c r="H53" s="19" t="s">
        <v>350</v>
      </c>
    </row>
    <row r="54" customFormat="false" ht="15" hidden="false" customHeight="false" outlineLevel="0" collapsed="false">
      <c r="B54" s="23" t="s">
        <v>351</v>
      </c>
      <c r="C54" s="23" t="s">
        <v>129</v>
      </c>
      <c r="D54" s="30" t="n">
        <v>615600</v>
      </c>
      <c r="E54" s="31" t="n">
        <v>535.57</v>
      </c>
      <c r="F54" s="39" t="n">
        <v>0.26</v>
      </c>
      <c r="G54" s="118"/>
      <c r="H54" s="19" t="s">
        <v>352</v>
      </c>
    </row>
    <row r="55" customFormat="false" ht="15" hidden="false" customHeight="false" outlineLevel="0" collapsed="false">
      <c r="B55" s="23" t="s">
        <v>353</v>
      </c>
      <c r="C55" s="23" t="s">
        <v>26</v>
      </c>
      <c r="D55" s="30" t="n">
        <v>392616</v>
      </c>
      <c r="E55" s="31" t="n">
        <v>480.17</v>
      </c>
      <c r="F55" s="39" t="n">
        <v>0.23</v>
      </c>
      <c r="G55" s="118"/>
      <c r="H55" s="19" t="s">
        <v>354</v>
      </c>
    </row>
    <row r="56" customFormat="false" ht="15" hidden="false" customHeight="false" outlineLevel="0" collapsed="false">
      <c r="B56" s="23" t="s">
        <v>106</v>
      </c>
      <c r="C56" s="23" t="s">
        <v>107</v>
      </c>
      <c r="D56" s="30" t="n">
        <v>58800</v>
      </c>
      <c r="E56" s="31" t="n">
        <v>479.16</v>
      </c>
      <c r="F56" s="39" t="n">
        <v>0.23</v>
      </c>
      <c r="G56" s="118"/>
      <c r="H56" s="19" t="s">
        <v>108</v>
      </c>
    </row>
    <row r="57" customFormat="false" ht="15" hidden="false" customHeight="false" outlineLevel="0" collapsed="false">
      <c r="B57" s="23" t="s">
        <v>51</v>
      </c>
      <c r="C57" s="23" t="s">
        <v>52</v>
      </c>
      <c r="D57" s="30" t="n">
        <v>92500</v>
      </c>
      <c r="E57" s="31" t="n">
        <v>473.09</v>
      </c>
      <c r="F57" s="39" t="n">
        <v>0.23</v>
      </c>
      <c r="G57" s="118"/>
      <c r="H57" s="19" t="s">
        <v>53</v>
      </c>
    </row>
    <row r="58" customFormat="false" ht="15" hidden="false" customHeight="false" outlineLevel="0" collapsed="false">
      <c r="B58" s="23" t="s">
        <v>12</v>
      </c>
      <c r="C58" s="23" t="s">
        <v>13</v>
      </c>
      <c r="D58" s="30" t="n">
        <v>38500</v>
      </c>
      <c r="E58" s="31" t="n">
        <v>455.67</v>
      </c>
      <c r="F58" s="39" t="n">
        <v>0.22</v>
      </c>
      <c r="G58" s="118"/>
      <c r="H58" s="19" t="s">
        <v>14</v>
      </c>
    </row>
    <row r="59" customFormat="false" ht="15" hidden="false" customHeight="false" outlineLevel="0" collapsed="false">
      <c r="B59" s="23" t="s">
        <v>85</v>
      </c>
      <c r="C59" s="23" t="s">
        <v>26</v>
      </c>
      <c r="D59" s="30" t="n">
        <v>58500</v>
      </c>
      <c r="E59" s="31" t="n">
        <v>449.95</v>
      </c>
      <c r="F59" s="39" t="n">
        <v>0.22</v>
      </c>
      <c r="G59" s="118"/>
      <c r="H59" s="19" t="s">
        <v>86</v>
      </c>
    </row>
    <row r="60" customFormat="false" ht="15" hidden="false" customHeight="false" outlineLevel="0" collapsed="false">
      <c r="B60" s="23" t="s">
        <v>355</v>
      </c>
      <c r="C60" s="23" t="s">
        <v>29</v>
      </c>
      <c r="D60" s="30" t="n">
        <v>19875</v>
      </c>
      <c r="E60" s="31" t="n">
        <v>438.37</v>
      </c>
      <c r="F60" s="39" t="n">
        <v>0.21</v>
      </c>
      <c r="G60" s="118"/>
      <c r="H60" s="19" t="s">
        <v>356</v>
      </c>
    </row>
    <row r="61" customFormat="false" ht="15" hidden="false" customHeight="false" outlineLevel="0" collapsed="false">
      <c r="B61" s="23" t="s">
        <v>357</v>
      </c>
      <c r="C61" s="23" t="s">
        <v>335</v>
      </c>
      <c r="D61" s="30" t="n">
        <v>60000</v>
      </c>
      <c r="E61" s="31" t="n">
        <v>436.74</v>
      </c>
      <c r="F61" s="39" t="n">
        <v>0.21</v>
      </c>
      <c r="G61" s="118"/>
      <c r="H61" s="19" t="s">
        <v>358</v>
      </c>
    </row>
    <row r="62" customFormat="false" ht="15" hidden="false" customHeight="false" outlineLevel="0" collapsed="false">
      <c r="B62" s="23" t="s">
        <v>359</v>
      </c>
      <c r="C62" s="23" t="s">
        <v>73</v>
      </c>
      <c r="D62" s="30" t="n">
        <v>96000</v>
      </c>
      <c r="E62" s="31" t="n">
        <v>433.25</v>
      </c>
      <c r="F62" s="39" t="n">
        <v>0.21</v>
      </c>
      <c r="G62" s="118"/>
      <c r="H62" s="19" t="s">
        <v>360</v>
      </c>
    </row>
    <row r="63" customFormat="false" ht="15" hidden="false" customHeight="false" outlineLevel="0" collapsed="false">
      <c r="B63" s="23" t="s">
        <v>361</v>
      </c>
      <c r="C63" s="23" t="s">
        <v>38</v>
      </c>
      <c r="D63" s="30" t="n">
        <v>260700</v>
      </c>
      <c r="E63" s="31" t="n">
        <v>412.69</v>
      </c>
      <c r="F63" s="39" t="n">
        <v>0.2</v>
      </c>
      <c r="G63" s="118"/>
      <c r="H63" s="19" t="s">
        <v>362</v>
      </c>
    </row>
    <row r="64" customFormat="false" ht="15" hidden="false" customHeight="false" outlineLevel="0" collapsed="false">
      <c r="B64" s="23" t="s">
        <v>363</v>
      </c>
      <c r="C64" s="23" t="s">
        <v>23</v>
      </c>
      <c r="D64" s="30" t="n">
        <v>101200</v>
      </c>
      <c r="E64" s="31" t="n">
        <v>408.44</v>
      </c>
      <c r="F64" s="39" t="n">
        <v>0.2</v>
      </c>
      <c r="G64" s="118"/>
      <c r="H64" s="19" t="s">
        <v>364</v>
      </c>
    </row>
    <row r="65" customFormat="false" ht="15" hidden="false" customHeight="false" outlineLevel="0" collapsed="false">
      <c r="B65" s="23" t="s">
        <v>75</v>
      </c>
      <c r="C65" s="23" t="s">
        <v>52</v>
      </c>
      <c r="D65" s="30" t="n">
        <v>19200</v>
      </c>
      <c r="E65" s="31" t="n">
        <v>397.69</v>
      </c>
      <c r="F65" s="39" t="n">
        <v>0.19</v>
      </c>
      <c r="G65" s="118"/>
      <c r="H65" s="19" t="s">
        <v>76</v>
      </c>
    </row>
    <row r="66" customFormat="false" ht="15" hidden="false" customHeight="false" outlineLevel="0" collapsed="false">
      <c r="B66" s="23" t="s">
        <v>35</v>
      </c>
      <c r="C66" s="23" t="s">
        <v>29</v>
      </c>
      <c r="D66" s="30" t="n">
        <v>37200</v>
      </c>
      <c r="E66" s="31" t="n">
        <v>394.54</v>
      </c>
      <c r="F66" s="39" t="n">
        <v>0.19</v>
      </c>
      <c r="G66" s="118"/>
      <c r="H66" s="19" t="s">
        <v>36</v>
      </c>
    </row>
    <row r="67" customFormat="false" ht="15" hidden="false" customHeight="false" outlineLevel="0" collapsed="false">
      <c r="B67" s="23" t="s">
        <v>40</v>
      </c>
      <c r="C67" s="23" t="s">
        <v>41</v>
      </c>
      <c r="D67" s="30" t="n">
        <v>38250</v>
      </c>
      <c r="E67" s="31" t="n">
        <v>304.83</v>
      </c>
      <c r="F67" s="39" t="n">
        <v>0.15</v>
      </c>
      <c r="G67" s="118"/>
      <c r="H67" s="19" t="s">
        <v>42</v>
      </c>
    </row>
    <row r="68" customFormat="false" ht="15" hidden="false" customHeight="false" outlineLevel="0" collapsed="false">
      <c r="B68" s="23" t="s">
        <v>365</v>
      </c>
      <c r="C68" s="23" t="s">
        <v>13</v>
      </c>
      <c r="D68" s="30" t="n">
        <v>721600</v>
      </c>
      <c r="E68" s="31" t="n">
        <v>300.91</v>
      </c>
      <c r="F68" s="39" t="n">
        <v>0.15</v>
      </c>
      <c r="G68" s="118"/>
      <c r="H68" s="19" t="s">
        <v>366</v>
      </c>
    </row>
    <row r="69" customFormat="false" ht="15" hidden="false" customHeight="false" outlineLevel="0" collapsed="false">
      <c r="B69" s="23" t="s">
        <v>367</v>
      </c>
      <c r="C69" s="23" t="s">
        <v>16</v>
      </c>
      <c r="D69" s="30" t="n">
        <v>359100</v>
      </c>
      <c r="E69" s="31" t="n">
        <v>285.66</v>
      </c>
      <c r="F69" s="39" t="n">
        <v>0.14</v>
      </c>
      <c r="G69" s="118"/>
      <c r="H69" s="19" t="s">
        <v>368</v>
      </c>
    </row>
    <row r="70" customFormat="false" ht="15" hidden="false" customHeight="false" outlineLevel="0" collapsed="false">
      <c r="B70" s="23" t="s">
        <v>369</v>
      </c>
      <c r="C70" s="23" t="s">
        <v>29</v>
      </c>
      <c r="D70" s="30" t="n">
        <v>8000</v>
      </c>
      <c r="E70" s="31" t="n">
        <v>283.92</v>
      </c>
      <c r="F70" s="39" t="n">
        <v>0.14</v>
      </c>
      <c r="G70" s="118"/>
      <c r="H70" s="19" t="s">
        <v>370</v>
      </c>
    </row>
    <row r="71" customFormat="false" ht="15" hidden="false" customHeight="false" outlineLevel="0" collapsed="false">
      <c r="B71" s="23" t="s">
        <v>77</v>
      </c>
      <c r="C71" s="23" t="s">
        <v>41</v>
      </c>
      <c r="D71" s="30" t="n">
        <v>1250</v>
      </c>
      <c r="E71" s="31" t="n">
        <v>271.18</v>
      </c>
      <c r="F71" s="39" t="n">
        <v>0.13</v>
      </c>
      <c r="G71" s="118"/>
      <c r="H71" s="19" t="s">
        <v>78</v>
      </c>
    </row>
    <row r="72" customFormat="false" ht="15" hidden="false" customHeight="false" outlineLevel="0" collapsed="false">
      <c r="B72" s="23" t="s">
        <v>371</v>
      </c>
      <c r="C72" s="23" t="s">
        <v>372</v>
      </c>
      <c r="D72" s="30" t="n">
        <v>369600</v>
      </c>
      <c r="E72" s="31" t="n">
        <v>239.87</v>
      </c>
      <c r="F72" s="39" t="n">
        <v>0.12</v>
      </c>
      <c r="G72" s="118"/>
      <c r="H72" s="19" t="s">
        <v>373</v>
      </c>
    </row>
    <row r="73" customFormat="false" ht="15" hidden="false" customHeight="false" outlineLevel="0" collapsed="false">
      <c r="B73" s="23" t="s">
        <v>374</v>
      </c>
      <c r="C73" s="23" t="s">
        <v>23</v>
      </c>
      <c r="D73" s="30" t="n">
        <v>50600</v>
      </c>
      <c r="E73" s="31" t="n">
        <v>211.36</v>
      </c>
      <c r="F73" s="39" t="n">
        <v>0.1</v>
      </c>
      <c r="G73" s="118"/>
      <c r="H73" s="19" t="s">
        <v>375</v>
      </c>
    </row>
    <row r="74" customFormat="false" ht="15" hidden="false" customHeight="false" outlineLevel="0" collapsed="false">
      <c r="B74" s="23" t="s">
        <v>376</v>
      </c>
      <c r="C74" s="23" t="s">
        <v>129</v>
      </c>
      <c r="D74" s="30" t="n">
        <v>735000</v>
      </c>
      <c r="E74" s="31" t="n">
        <v>205.8</v>
      </c>
      <c r="F74" s="39" t="n">
        <v>0.1</v>
      </c>
      <c r="G74" s="118"/>
      <c r="H74" s="19" t="s">
        <v>377</v>
      </c>
    </row>
    <row r="75" customFormat="false" ht="15" hidden="false" customHeight="false" outlineLevel="0" collapsed="false">
      <c r="B75" s="23" t="s">
        <v>378</v>
      </c>
      <c r="C75" s="23" t="s">
        <v>302</v>
      </c>
      <c r="D75" s="30" t="n">
        <v>228000</v>
      </c>
      <c r="E75" s="31" t="n">
        <v>199.73</v>
      </c>
      <c r="F75" s="39" t="n">
        <v>0.1</v>
      </c>
      <c r="G75" s="118"/>
      <c r="H75" s="19" t="s">
        <v>379</v>
      </c>
    </row>
    <row r="76" customFormat="false" ht="15" hidden="false" customHeight="false" outlineLevel="0" collapsed="false">
      <c r="B76" s="23" t="s">
        <v>380</v>
      </c>
      <c r="C76" s="23" t="s">
        <v>41</v>
      </c>
      <c r="D76" s="30" t="n">
        <v>23750</v>
      </c>
      <c r="E76" s="31" t="n">
        <v>184.86</v>
      </c>
      <c r="F76" s="39" t="n">
        <v>0.09</v>
      </c>
      <c r="G76" s="118"/>
      <c r="H76" s="19" t="s">
        <v>381</v>
      </c>
    </row>
    <row r="77" customFormat="false" ht="15" hidden="false" customHeight="false" outlineLevel="0" collapsed="false">
      <c r="B77" s="23" t="s">
        <v>382</v>
      </c>
      <c r="C77" s="23" t="s">
        <v>52</v>
      </c>
      <c r="D77" s="30" t="n">
        <v>26000</v>
      </c>
      <c r="E77" s="31" t="n">
        <v>172.85</v>
      </c>
      <c r="F77" s="39" t="n">
        <v>0.08</v>
      </c>
      <c r="G77" s="118"/>
      <c r="H77" s="19" t="s">
        <v>383</v>
      </c>
    </row>
    <row r="78" customFormat="false" ht="15" hidden="false" customHeight="false" outlineLevel="0" collapsed="false">
      <c r="B78" s="23" t="s">
        <v>384</v>
      </c>
      <c r="C78" s="23" t="s">
        <v>385</v>
      </c>
      <c r="D78" s="30" t="n">
        <v>207700</v>
      </c>
      <c r="E78" s="31" t="n">
        <v>171.25</v>
      </c>
      <c r="F78" s="39" t="n">
        <v>0.08</v>
      </c>
      <c r="G78" s="118"/>
      <c r="H78" s="19" t="s">
        <v>386</v>
      </c>
    </row>
    <row r="79" customFormat="false" ht="15" hidden="false" customHeight="false" outlineLevel="0" collapsed="false">
      <c r="B79" s="23" t="s">
        <v>387</v>
      </c>
      <c r="C79" s="23" t="s">
        <v>320</v>
      </c>
      <c r="D79" s="30" t="n">
        <v>94600</v>
      </c>
      <c r="E79" s="31" t="n">
        <v>161.43</v>
      </c>
      <c r="F79" s="39" t="n">
        <v>0.08</v>
      </c>
      <c r="G79" s="118"/>
      <c r="H79" s="19" t="s">
        <v>388</v>
      </c>
    </row>
    <row r="80" customFormat="false" ht="15" hidden="false" customHeight="false" outlineLevel="0" collapsed="false">
      <c r="B80" s="23" t="s">
        <v>389</v>
      </c>
      <c r="C80" s="23" t="s">
        <v>13</v>
      </c>
      <c r="D80" s="30" t="n">
        <v>26400</v>
      </c>
      <c r="E80" s="31" t="n">
        <v>154.62</v>
      </c>
      <c r="F80" s="39" t="n">
        <v>0.07</v>
      </c>
      <c r="G80" s="118"/>
      <c r="H80" s="19" t="s">
        <v>390</v>
      </c>
    </row>
    <row r="81" customFormat="false" ht="15" hidden="false" customHeight="false" outlineLevel="0" collapsed="false">
      <c r="B81" s="23" t="s">
        <v>391</v>
      </c>
      <c r="C81" s="23" t="s">
        <v>70</v>
      </c>
      <c r="D81" s="30" t="n">
        <v>5400</v>
      </c>
      <c r="E81" s="31" t="n">
        <v>151.19</v>
      </c>
      <c r="F81" s="39" t="n">
        <v>0.07</v>
      </c>
      <c r="G81" s="118"/>
      <c r="H81" s="19" t="s">
        <v>392</v>
      </c>
    </row>
    <row r="82" customFormat="false" ht="15" hidden="false" customHeight="false" outlineLevel="0" collapsed="false">
      <c r="B82" s="23" t="s">
        <v>393</v>
      </c>
      <c r="C82" s="23" t="s">
        <v>107</v>
      </c>
      <c r="D82" s="30" t="n">
        <v>164700</v>
      </c>
      <c r="E82" s="31" t="n">
        <v>139.58</v>
      </c>
      <c r="F82" s="39" t="n">
        <v>0.07</v>
      </c>
      <c r="G82" s="118"/>
      <c r="H82" s="19" t="s">
        <v>394</v>
      </c>
    </row>
    <row r="83" customFormat="false" ht="15" hidden="false" customHeight="false" outlineLevel="0" collapsed="false">
      <c r="B83" s="23" t="s">
        <v>395</v>
      </c>
      <c r="C83" s="23" t="s">
        <v>23</v>
      </c>
      <c r="D83" s="30" t="n">
        <v>2750</v>
      </c>
      <c r="E83" s="31" t="n">
        <v>134.44</v>
      </c>
      <c r="F83" s="39" t="n">
        <v>0.07</v>
      </c>
      <c r="G83" s="118"/>
      <c r="H83" s="19" t="s">
        <v>396</v>
      </c>
    </row>
    <row r="84" customFormat="false" ht="15" hidden="false" customHeight="false" outlineLevel="0" collapsed="false">
      <c r="B84" s="23" t="s">
        <v>397</v>
      </c>
      <c r="C84" s="23" t="s">
        <v>41</v>
      </c>
      <c r="D84" s="30" t="n">
        <v>51000</v>
      </c>
      <c r="E84" s="31" t="n">
        <v>132.45</v>
      </c>
      <c r="F84" s="39" t="n">
        <v>0.06</v>
      </c>
      <c r="G84" s="118"/>
      <c r="H84" s="19" t="s">
        <v>398</v>
      </c>
    </row>
    <row r="85" customFormat="false" ht="15" hidden="false" customHeight="false" outlineLevel="0" collapsed="false">
      <c r="B85" s="23" t="s">
        <v>399</v>
      </c>
      <c r="C85" s="23" t="s">
        <v>52</v>
      </c>
      <c r="D85" s="30" t="n">
        <v>14000</v>
      </c>
      <c r="E85" s="31" t="n">
        <v>129.67</v>
      </c>
      <c r="F85" s="39" t="n">
        <v>0.06</v>
      </c>
      <c r="G85" s="118"/>
      <c r="H85" s="19" t="s">
        <v>400</v>
      </c>
    </row>
    <row r="86" customFormat="false" ht="15" hidden="false" customHeight="false" outlineLevel="0" collapsed="false">
      <c r="B86" s="23" t="s">
        <v>401</v>
      </c>
      <c r="C86" s="23" t="s">
        <v>52</v>
      </c>
      <c r="D86" s="30" t="n">
        <v>19800</v>
      </c>
      <c r="E86" s="31" t="n">
        <v>123.36</v>
      </c>
      <c r="F86" s="39" t="n">
        <v>0.06</v>
      </c>
      <c r="G86" s="118"/>
      <c r="H86" s="19" t="s">
        <v>402</v>
      </c>
    </row>
    <row r="87" customFormat="false" ht="15" hidden="false" customHeight="false" outlineLevel="0" collapsed="false">
      <c r="B87" s="23" t="s">
        <v>403</v>
      </c>
      <c r="C87" s="23" t="s">
        <v>385</v>
      </c>
      <c r="D87" s="30" t="n">
        <v>107300</v>
      </c>
      <c r="E87" s="31" t="n">
        <v>122.54</v>
      </c>
      <c r="F87" s="39" t="n">
        <v>0.06</v>
      </c>
      <c r="G87" s="118"/>
      <c r="H87" s="19" t="s">
        <v>404</v>
      </c>
    </row>
    <row r="88" customFormat="false" ht="15" hidden="false" customHeight="false" outlineLevel="0" collapsed="false">
      <c r="B88" s="23" t="s">
        <v>405</v>
      </c>
      <c r="C88" s="23" t="s">
        <v>73</v>
      </c>
      <c r="D88" s="30" t="n">
        <v>2750</v>
      </c>
      <c r="E88" s="31" t="n">
        <v>121.46</v>
      </c>
      <c r="F88" s="39" t="n">
        <v>0.06</v>
      </c>
      <c r="G88" s="118"/>
      <c r="H88" s="19" t="s">
        <v>406</v>
      </c>
    </row>
    <row r="89" customFormat="false" ht="15" hidden="false" customHeight="false" outlineLevel="0" collapsed="false">
      <c r="B89" s="23" t="s">
        <v>79</v>
      </c>
      <c r="C89" s="23" t="s">
        <v>23</v>
      </c>
      <c r="D89" s="30" t="n">
        <v>4000</v>
      </c>
      <c r="E89" s="31" t="n">
        <v>102.67</v>
      </c>
      <c r="F89" s="39" t="n">
        <v>0.05</v>
      </c>
      <c r="G89" s="118"/>
      <c r="H89" s="19" t="s">
        <v>80</v>
      </c>
    </row>
    <row r="90" customFormat="false" ht="15" hidden="false" customHeight="false" outlineLevel="0" collapsed="false">
      <c r="B90" s="23" t="s">
        <v>407</v>
      </c>
      <c r="C90" s="23" t="s">
        <v>67</v>
      </c>
      <c r="D90" s="30" t="n">
        <v>32400</v>
      </c>
      <c r="E90" s="31" t="n">
        <v>100.12</v>
      </c>
      <c r="F90" s="39" t="n">
        <v>0.05</v>
      </c>
      <c r="G90" s="118"/>
      <c r="H90" s="19" t="s">
        <v>408</v>
      </c>
    </row>
    <row r="91" customFormat="false" ht="15" hidden="false" customHeight="false" outlineLevel="0" collapsed="false">
      <c r="B91" s="23" t="s">
        <v>409</v>
      </c>
      <c r="C91" s="23" t="s">
        <v>410</v>
      </c>
      <c r="D91" s="30" t="n">
        <v>27500</v>
      </c>
      <c r="E91" s="31" t="n">
        <v>98.96</v>
      </c>
      <c r="F91" s="39" t="n">
        <v>0.05</v>
      </c>
      <c r="G91" s="118"/>
      <c r="H91" s="19" t="s">
        <v>411</v>
      </c>
    </row>
    <row r="92" customFormat="false" ht="15" hidden="false" customHeight="false" outlineLevel="0" collapsed="false">
      <c r="B92" s="23" t="s">
        <v>412</v>
      </c>
      <c r="C92" s="23" t="s">
        <v>26</v>
      </c>
      <c r="D92" s="30" t="n">
        <v>7500</v>
      </c>
      <c r="E92" s="31" t="n">
        <v>92.31</v>
      </c>
      <c r="F92" s="39" t="n">
        <v>0.04</v>
      </c>
      <c r="G92" s="118"/>
      <c r="H92" s="19" t="s">
        <v>413</v>
      </c>
    </row>
    <row r="93" customFormat="false" ht="15" hidden="false" customHeight="false" outlineLevel="0" collapsed="false">
      <c r="B93" s="23" t="s">
        <v>414</v>
      </c>
      <c r="C93" s="23" t="s">
        <v>102</v>
      </c>
      <c r="D93" s="30" t="n">
        <v>84000</v>
      </c>
      <c r="E93" s="31" t="n">
        <v>88.7</v>
      </c>
      <c r="F93" s="39" t="n">
        <v>0.04</v>
      </c>
      <c r="G93" s="118"/>
      <c r="H93" s="19" t="s">
        <v>415</v>
      </c>
    </row>
    <row r="94" customFormat="false" ht="15" hidden="false" customHeight="false" outlineLevel="0" collapsed="false">
      <c r="B94" s="23" t="s">
        <v>58</v>
      </c>
      <c r="C94" s="23" t="s">
        <v>41</v>
      </c>
      <c r="D94" s="30" t="n">
        <v>1800</v>
      </c>
      <c r="E94" s="31" t="n">
        <v>82.33</v>
      </c>
      <c r="F94" s="39" t="n">
        <v>0.04</v>
      </c>
      <c r="G94" s="118"/>
      <c r="H94" s="19" t="s">
        <v>59</v>
      </c>
    </row>
    <row r="95" customFormat="false" ht="15" hidden="false" customHeight="false" outlineLevel="0" collapsed="false">
      <c r="B95" s="23" t="s">
        <v>416</v>
      </c>
      <c r="C95" s="23" t="s">
        <v>90</v>
      </c>
      <c r="D95" s="30" t="n">
        <v>22000</v>
      </c>
      <c r="E95" s="31" t="n">
        <v>70.92</v>
      </c>
      <c r="F95" s="39" t="n">
        <v>0.03</v>
      </c>
      <c r="G95" s="118"/>
      <c r="H95" s="19" t="s">
        <v>417</v>
      </c>
    </row>
    <row r="96" customFormat="false" ht="15" hidden="false" customHeight="false" outlineLevel="0" collapsed="false">
      <c r="B96" s="23" t="s">
        <v>95</v>
      </c>
      <c r="C96" s="23" t="s">
        <v>26</v>
      </c>
      <c r="D96" s="30" t="n">
        <v>4675</v>
      </c>
      <c r="E96" s="31" t="n">
        <v>57.78</v>
      </c>
      <c r="F96" s="39" t="n">
        <v>0.03</v>
      </c>
      <c r="G96" s="118"/>
      <c r="H96" s="19" t="s">
        <v>96</v>
      </c>
    </row>
    <row r="97" customFormat="false" ht="15" hidden="false" customHeight="false" outlineLevel="0" collapsed="false">
      <c r="B97" s="23" t="s">
        <v>418</v>
      </c>
      <c r="C97" s="23" t="s">
        <v>26</v>
      </c>
      <c r="D97" s="30" t="n">
        <v>7800</v>
      </c>
      <c r="E97" s="31" t="n">
        <v>46.06</v>
      </c>
      <c r="F97" s="39" t="n">
        <v>0.02</v>
      </c>
      <c r="G97" s="118"/>
      <c r="H97" s="19" t="s">
        <v>419</v>
      </c>
    </row>
    <row r="98" customFormat="false" ht="15" hidden="false" customHeight="false" outlineLevel="0" collapsed="false">
      <c r="B98" s="23" t="s">
        <v>420</v>
      </c>
      <c r="C98" s="23" t="s">
        <v>102</v>
      </c>
      <c r="D98" s="30" t="n">
        <v>28800</v>
      </c>
      <c r="E98" s="31" t="n">
        <v>45.81</v>
      </c>
      <c r="F98" s="39" t="n">
        <v>0.02</v>
      </c>
      <c r="G98" s="118"/>
      <c r="H98" s="19" t="s">
        <v>421</v>
      </c>
    </row>
    <row r="99" customFormat="false" ht="15" hidden="false" customHeight="false" outlineLevel="0" collapsed="false">
      <c r="B99" s="23" t="s">
        <v>422</v>
      </c>
      <c r="C99" s="23" t="s">
        <v>410</v>
      </c>
      <c r="D99" s="30" t="n">
        <v>10941</v>
      </c>
      <c r="E99" s="31" t="n">
        <v>42.77</v>
      </c>
      <c r="F99" s="39" t="n">
        <v>0.02</v>
      </c>
      <c r="G99" s="118"/>
      <c r="H99" s="19" t="s">
        <v>423</v>
      </c>
    </row>
    <row r="100" customFormat="false" ht="15" hidden="false" customHeight="false" outlineLevel="0" collapsed="false">
      <c r="B100" s="23" t="s">
        <v>424</v>
      </c>
      <c r="C100" s="23" t="s">
        <v>41</v>
      </c>
      <c r="D100" s="30" t="n">
        <v>2500</v>
      </c>
      <c r="E100" s="31" t="n">
        <v>41.23</v>
      </c>
      <c r="F100" s="39" t="n">
        <v>0.02</v>
      </c>
      <c r="G100" s="118"/>
      <c r="H100" s="19" t="s">
        <v>425</v>
      </c>
    </row>
    <row r="101" customFormat="false" ht="15" hidden="false" customHeight="false" outlineLevel="0" collapsed="false">
      <c r="B101" s="23" t="s">
        <v>426</v>
      </c>
      <c r="C101" s="23" t="s">
        <v>26</v>
      </c>
      <c r="D101" s="30" t="n">
        <v>12000</v>
      </c>
      <c r="E101" s="31" t="n">
        <v>33.95</v>
      </c>
      <c r="F101" s="39" t="n">
        <v>0.02</v>
      </c>
      <c r="G101" s="118"/>
      <c r="H101" s="19" t="s">
        <v>427</v>
      </c>
    </row>
    <row r="102" customFormat="false" ht="15" hidden="false" customHeight="false" outlineLevel="0" collapsed="false">
      <c r="B102" s="23" t="s">
        <v>69</v>
      </c>
      <c r="C102" s="23" t="s">
        <v>70</v>
      </c>
      <c r="D102" s="30" t="n">
        <v>5600</v>
      </c>
      <c r="E102" s="31" t="n">
        <v>33.26</v>
      </c>
      <c r="F102" s="39" t="n">
        <v>0.02</v>
      </c>
      <c r="G102" s="118"/>
      <c r="H102" s="19" t="s">
        <v>71</v>
      </c>
    </row>
    <row r="103" customFormat="false" ht="15" hidden="false" customHeight="false" outlineLevel="0" collapsed="false">
      <c r="B103" s="23" t="s">
        <v>428</v>
      </c>
      <c r="C103" s="23" t="s">
        <v>23</v>
      </c>
      <c r="D103" s="30" t="n">
        <v>6900</v>
      </c>
      <c r="E103" s="31" t="n">
        <v>32.76</v>
      </c>
      <c r="F103" s="39" t="n">
        <v>0.02</v>
      </c>
      <c r="G103" s="118"/>
      <c r="H103" s="19" t="s">
        <v>429</v>
      </c>
    </row>
    <row r="104" customFormat="false" ht="15" hidden="false" customHeight="false" outlineLevel="0" collapsed="false">
      <c r="B104" s="23" t="s">
        <v>430</v>
      </c>
      <c r="C104" s="23" t="s">
        <v>13</v>
      </c>
      <c r="D104" s="30" t="n">
        <v>98000</v>
      </c>
      <c r="E104" s="31" t="n">
        <v>26.22</v>
      </c>
      <c r="F104" s="39" t="n">
        <v>0.01</v>
      </c>
      <c r="G104" s="118"/>
      <c r="H104" s="19" t="s">
        <v>431</v>
      </c>
    </row>
    <row r="105" customFormat="false" ht="15" hidden="false" customHeight="false" outlineLevel="0" collapsed="false">
      <c r="B105" s="23" t="s">
        <v>33</v>
      </c>
      <c r="C105" s="23" t="s">
        <v>29</v>
      </c>
      <c r="D105" s="30" t="n">
        <v>2800</v>
      </c>
      <c r="E105" s="31" t="n">
        <v>23.57</v>
      </c>
      <c r="F105" s="39" t="n">
        <v>0.01</v>
      </c>
      <c r="G105" s="118"/>
      <c r="H105" s="19" t="s">
        <v>34</v>
      </c>
    </row>
    <row r="106" customFormat="false" ht="15" hidden="false" customHeight="false" outlineLevel="0" collapsed="false">
      <c r="B106" s="23" t="s">
        <v>432</v>
      </c>
      <c r="C106" s="23" t="s">
        <v>26</v>
      </c>
      <c r="D106" s="30" t="n">
        <v>24800</v>
      </c>
      <c r="E106" s="31" t="n">
        <v>21.6</v>
      </c>
      <c r="F106" s="39" t="n">
        <v>0.01</v>
      </c>
      <c r="G106" s="118"/>
      <c r="H106" s="19" t="s">
        <v>433</v>
      </c>
    </row>
    <row r="107" customFormat="false" ht="15" hidden="false" customHeight="false" outlineLevel="0" collapsed="false">
      <c r="B107" s="23" t="s">
        <v>109</v>
      </c>
      <c r="C107" s="23" t="s">
        <v>23</v>
      </c>
      <c r="D107" s="30" t="n">
        <v>2600</v>
      </c>
      <c r="E107" s="31" t="n">
        <v>19.62</v>
      </c>
      <c r="F107" s="39" t="n">
        <v>0.01</v>
      </c>
      <c r="G107" s="118"/>
      <c r="H107" s="19" t="s">
        <v>110</v>
      </c>
    </row>
    <row r="108" customFormat="false" ht="15" hidden="false" customHeight="false" outlineLevel="0" collapsed="false">
      <c r="B108" s="23" t="s">
        <v>434</v>
      </c>
      <c r="C108" s="23" t="s">
        <v>302</v>
      </c>
      <c r="D108" s="30" t="n">
        <v>3000</v>
      </c>
      <c r="E108" s="31" t="n">
        <v>9.37</v>
      </c>
      <c r="F108" s="119" t="s">
        <v>435</v>
      </c>
      <c r="G108" s="118"/>
      <c r="H108" s="19" t="s">
        <v>436</v>
      </c>
    </row>
    <row r="109" customFormat="false" ht="15" hidden="false" customHeight="false" outlineLevel="0" collapsed="false">
      <c r="B109" s="23" t="s">
        <v>437</v>
      </c>
      <c r="C109" s="23" t="s">
        <v>302</v>
      </c>
      <c r="D109" s="30" t="n">
        <v>4000</v>
      </c>
      <c r="E109" s="31" t="n">
        <v>6.84</v>
      </c>
      <c r="F109" s="119" t="s">
        <v>435</v>
      </c>
      <c r="G109" s="118"/>
      <c r="H109" s="19" t="s">
        <v>438</v>
      </c>
    </row>
    <row r="110" customFormat="false" ht="15" hidden="false" customHeight="false" outlineLevel="0" collapsed="false">
      <c r="B110" s="23" t="s">
        <v>439</v>
      </c>
      <c r="C110" s="23" t="s">
        <v>26</v>
      </c>
      <c r="D110" s="30" t="n">
        <v>6000</v>
      </c>
      <c r="E110" s="31" t="n">
        <v>6.17</v>
      </c>
      <c r="F110" s="119" t="s">
        <v>435</v>
      </c>
      <c r="G110" s="118"/>
      <c r="H110" s="19" t="s">
        <v>440</v>
      </c>
    </row>
    <row r="111" customFormat="false" ht="15" hidden="false" customHeight="false" outlineLevel="0" collapsed="false">
      <c r="B111" s="23" t="s">
        <v>441</v>
      </c>
      <c r="C111" s="23" t="s">
        <v>26</v>
      </c>
      <c r="D111" s="30" t="n">
        <v>1500</v>
      </c>
      <c r="E111" s="31" t="n">
        <v>6.05</v>
      </c>
      <c r="F111" s="119" t="s">
        <v>435</v>
      </c>
      <c r="G111" s="118"/>
      <c r="H111" s="19" t="s">
        <v>442</v>
      </c>
    </row>
    <row r="112" customFormat="false" ht="15" hidden="false" customHeight="false" outlineLevel="0" collapsed="false">
      <c r="B112" s="23" t="s">
        <v>114</v>
      </c>
      <c r="C112" s="23" t="s">
        <v>93</v>
      </c>
      <c r="D112" s="30" t="n">
        <v>30</v>
      </c>
      <c r="E112" s="31" t="n">
        <v>6.02</v>
      </c>
      <c r="F112" s="119" t="s">
        <v>435</v>
      </c>
      <c r="G112" s="118"/>
      <c r="H112" s="19" t="s">
        <v>115</v>
      </c>
    </row>
    <row r="113" customFormat="false" ht="15" hidden="false" customHeight="false" outlineLevel="0" collapsed="false">
      <c r="B113" s="20" t="s">
        <v>135</v>
      </c>
      <c r="C113" s="20"/>
      <c r="D113" s="33"/>
      <c r="E113" s="120" t="n">
        <f aca="false">SUM(E8:E112)</f>
        <v>136471.81</v>
      </c>
      <c r="F113" s="34" t="n">
        <f aca="false">SUM(F8:F112)</f>
        <v>66.06</v>
      </c>
      <c r="G113" s="121"/>
      <c r="H113" s="122"/>
    </row>
    <row r="114" customFormat="false" ht="15" hidden="false" customHeight="false" outlineLevel="0" collapsed="false">
      <c r="B114" s="20" t="s">
        <v>136</v>
      </c>
      <c r="C114" s="20"/>
      <c r="D114" s="33"/>
      <c r="E114" s="123"/>
      <c r="F114" s="35"/>
      <c r="G114" s="121"/>
      <c r="H114" s="122"/>
    </row>
    <row r="115" customFormat="false" ht="15" hidden="false" customHeight="false" outlineLevel="0" collapsed="false">
      <c r="B115" s="20" t="s">
        <v>137</v>
      </c>
      <c r="C115" s="20"/>
      <c r="D115" s="33"/>
      <c r="E115" s="123"/>
      <c r="F115" s="35"/>
      <c r="G115" s="121"/>
      <c r="H115" s="122"/>
    </row>
    <row r="116" customFormat="false" ht="15" hidden="false" customHeight="false" outlineLevel="0" collapsed="false">
      <c r="B116" s="23" t="s">
        <v>159</v>
      </c>
      <c r="C116" s="23" t="s">
        <v>443</v>
      </c>
      <c r="D116" s="30" t="n">
        <v>1000</v>
      </c>
      <c r="E116" s="124" t="n">
        <v>4941.84</v>
      </c>
      <c r="F116" s="31" t="n">
        <v>2.39</v>
      </c>
      <c r="G116" s="125" t="n">
        <v>3.33</v>
      </c>
      <c r="H116" s="122" t="s">
        <v>444</v>
      </c>
    </row>
    <row r="117" customFormat="false" ht="15" hidden="false" customHeight="false" outlineLevel="0" collapsed="false">
      <c r="B117" s="23" t="s">
        <v>283</v>
      </c>
      <c r="C117" s="23" t="s">
        <v>139</v>
      </c>
      <c r="D117" s="30" t="n">
        <v>2500</v>
      </c>
      <c r="E117" s="124" t="n">
        <v>2476.94</v>
      </c>
      <c r="F117" s="31" t="n">
        <v>1.2</v>
      </c>
      <c r="G117" s="125" t="n">
        <v>3.3</v>
      </c>
      <c r="H117" s="122" t="s">
        <v>445</v>
      </c>
    </row>
    <row r="118" customFormat="false" ht="15" hidden="false" customHeight="false" outlineLevel="0" collapsed="false">
      <c r="B118" s="23" t="s">
        <v>157</v>
      </c>
      <c r="C118" s="23" t="s">
        <v>139</v>
      </c>
      <c r="D118" s="30" t="n">
        <v>500</v>
      </c>
      <c r="E118" s="124" t="n">
        <v>2473.39</v>
      </c>
      <c r="F118" s="31" t="n">
        <v>1.2</v>
      </c>
      <c r="G118" s="37" t="n">
        <v>3.415</v>
      </c>
      <c r="H118" s="122" t="s">
        <v>446</v>
      </c>
    </row>
    <row r="119" customFormat="false" ht="15" hidden="false" customHeight="false" outlineLevel="0" collapsed="false">
      <c r="B119" s="20" t="s">
        <v>135</v>
      </c>
      <c r="C119" s="20"/>
      <c r="D119" s="33"/>
      <c r="E119" s="126" t="n">
        <f aca="false">SUM(E116:E118)</f>
        <v>9892.17</v>
      </c>
      <c r="F119" s="126" t="n">
        <f aca="false">SUM(F116:F118)</f>
        <v>4.79</v>
      </c>
      <c r="G119" s="121"/>
      <c r="H119" s="122"/>
    </row>
    <row r="120" customFormat="false" ht="15" hidden="false" customHeight="false" outlineLevel="0" collapsed="false">
      <c r="B120" s="20" t="s">
        <v>447</v>
      </c>
      <c r="C120" s="20"/>
      <c r="D120" s="33"/>
      <c r="E120" s="123"/>
      <c r="F120" s="123"/>
      <c r="G120" s="121"/>
      <c r="H120" s="122"/>
    </row>
    <row r="121" customFormat="false" ht="15" hidden="false" customHeight="false" outlineLevel="0" collapsed="false">
      <c r="B121" s="23" t="s">
        <v>448</v>
      </c>
      <c r="C121" s="23" t="s">
        <v>194</v>
      </c>
      <c r="D121" s="30" t="n">
        <v>2500000</v>
      </c>
      <c r="E121" s="124" t="n">
        <v>2470.95</v>
      </c>
      <c r="F121" s="124" t="n">
        <v>1.2</v>
      </c>
      <c r="G121" s="37" t="n">
        <v>3.3006</v>
      </c>
      <c r="H121" s="122" t="s">
        <v>449</v>
      </c>
    </row>
    <row r="122" customFormat="false" ht="15" hidden="false" customHeight="false" outlineLevel="0" collapsed="false">
      <c r="B122" s="20" t="s">
        <v>135</v>
      </c>
      <c r="C122" s="20"/>
      <c r="D122" s="33"/>
      <c r="E122" s="126" t="n">
        <f aca="false">SUM(E121)</f>
        <v>2470.95</v>
      </c>
      <c r="F122" s="126" t="n">
        <f aca="false">SUM(F121)</f>
        <v>1.2</v>
      </c>
      <c r="G122" s="121"/>
      <c r="H122" s="122"/>
    </row>
    <row r="123" customFormat="false" ht="15" hidden="false" customHeight="false" outlineLevel="0" collapsed="false">
      <c r="B123" s="20" t="s">
        <v>450</v>
      </c>
      <c r="C123" s="20"/>
      <c r="D123" s="33"/>
      <c r="E123" s="123"/>
      <c r="F123" s="35"/>
      <c r="G123" s="121"/>
      <c r="H123" s="122"/>
    </row>
    <row r="124" customFormat="false" ht="15" hidden="false" customHeight="false" outlineLevel="0" collapsed="false">
      <c r="B124" s="23" t="s">
        <v>451</v>
      </c>
      <c r="C124" s="23" t="s">
        <v>452</v>
      </c>
      <c r="D124" s="30" t="n">
        <v>1247.192095</v>
      </c>
      <c r="E124" s="124" t="n">
        <v>34707.35</v>
      </c>
      <c r="F124" s="31" t="n">
        <v>16.81</v>
      </c>
      <c r="G124" s="127"/>
      <c r="H124" s="122" t="s">
        <v>453</v>
      </c>
    </row>
    <row r="125" customFormat="false" ht="15" hidden="false" customHeight="false" outlineLevel="0" collapsed="false">
      <c r="B125" s="20" t="s">
        <v>135</v>
      </c>
      <c r="C125" s="20"/>
      <c r="D125" s="33"/>
      <c r="E125" s="126" t="n">
        <f aca="false">SUM(E124)</f>
        <v>34707.35</v>
      </c>
      <c r="F125" s="126" t="n">
        <f aca="false">SUM(F124)</f>
        <v>16.81</v>
      </c>
      <c r="G125" s="121"/>
      <c r="H125" s="122"/>
    </row>
    <row r="126" s="128" customFormat="true" ht="15" hidden="false" customHeight="false" outlineLevel="0" collapsed="false">
      <c r="B126" s="20" t="s">
        <v>230</v>
      </c>
      <c r="C126" s="23"/>
      <c r="D126" s="30"/>
      <c r="E126" s="31"/>
      <c r="F126" s="39"/>
      <c r="G126" s="118"/>
      <c r="H126" s="122"/>
    </row>
    <row r="127" s="128" customFormat="true" ht="15" hidden="false" customHeight="false" outlineLevel="0" collapsed="false">
      <c r="B127" s="20" t="s">
        <v>454</v>
      </c>
      <c r="C127" s="23"/>
      <c r="D127" s="30"/>
      <c r="E127" s="31"/>
      <c r="F127" s="39"/>
      <c r="G127" s="118"/>
      <c r="H127" s="122"/>
    </row>
    <row r="128" s="128" customFormat="true" ht="15" hidden="false" customHeight="false" outlineLevel="0" collapsed="false">
      <c r="B128" s="20" t="s">
        <v>455</v>
      </c>
      <c r="C128" s="23"/>
      <c r="D128" s="30"/>
      <c r="E128" s="31"/>
      <c r="F128" s="39"/>
      <c r="G128" s="118"/>
      <c r="H128" s="122"/>
    </row>
    <row r="129" s="128" customFormat="true" ht="15" hidden="false" customHeight="false" outlineLevel="0" collapsed="false">
      <c r="B129" s="23" t="s">
        <v>18</v>
      </c>
      <c r="C129" s="129" t="s">
        <v>456</v>
      </c>
      <c r="D129" s="30"/>
      <c r="E129" s="31" t="n">
        <v>531.44</v>
      </c>
      <c r="F129" s="39" t="n">
        <v>0.26</v>
      </c>
      <c r="G129" s="130"/>
      <c r="H129" s="122"/>
      <c r="I129" s="131"/>
    </row>
    <row r="130" s="128" customFormat="true" ht="15" hidden="false" customHeight="false" outlineLevel="0" collapsed="false">
      <c r="B130" s="23" t="s">
        <v>18</v>
      </c>
      <c r="C130" s="129" t="s">
        <v>457</v>
      </c>
      <c r="D130" s="30"/>
      <c r="E130" s="31" t="n">
        <v>530.57</v>
      </c>
      <c r="F130" s="39" t="n">
        <v>0.26</v>
      </c>
      <c r="G130" s="132"/>
      <c r="H130" s="122"/>
      <c r="I130" s="131"/>
    </row>
    <row r="131" s="128" customFormat="true" ht="15" hidden="false" customHeight="false" outlineLevel="0" collapsed="false">
      <c r="B131" s="23" t="s">
        <v>18</v>
      </c>
      <c r="C131" s="129" t="s">
        <v>458</v>
      </c>
      <c r="D131" s="30"/>
      <c r="E131" s="31" t="n">
        <v>526.97</v>
      </c>
      <c r="F131" s="39" t="n">
        <v>0.26</v>
      </c>
      <c r="G131" s="132"/>
      <c r="H131" s="122"/>
      <c r="I131" s="131"/>
    </row>
    <row r="132" s="128" customFormat="true" ht="15" hidden="false" customHeight="false" outlineLevel="0" collapsed="false">
      <c r="B132" s="23" t="s">
        <v>18</v>
      </c>
      <c r="C132" s="129" t="s">
        <v>459</v>
      </c>
      <c r="D132" s="30"/>
      <c r="E132" s="31" t="n">
        <v>526.71</v>
      </c>
      <c r="F132" s="39" t="n">
        <v>0.26</v>
      </c>
      <c r="G132" s="132"/>
      <c r="H132" s="122"/>
      <c r="I132" s="131"/>
    </row>
    <row r="133" s="128" customFormat="true" ht="15" hidden="false" customHeight="false" outlineLevel="0" collapsed="false">
      <c r="B133" s="23" t="s">
        <v>18</v>
      </c>
      <c r="C133" s="129" t="s">
        <v>460</v>
      </c>
      <c r="D133" s="30"/>
      <c r="E133" s="31" t="n">
        <v>523.8</v>
      </c>
      <c r="F133" s="39" t="n">
        <v>0.25</v>
      </c>
      <c r="G133" s="132"/>
      <c r="H133" s="122"/>
      <c r="I133" s="131"/>
    </row>
    <row r="134" s="128" customFormat="true" ht="15" hidden="false" customHeight="false" outlineLevel="0" collapsed="false">
      <c r="B134" s="23" t="s">
        <v>12</v>
      </c>
      <c r="C134" s="129" t="s">
        <v>461</v>
      </c>
      <c r="D134" s="30"/>
      <c r="E134" s="31" t="n">
        <v>517.96</v>
      </c>
      <c r="F134" s="39" t="n">
        <v>0.25</v>
      </c>
      <c r="G134" s="132"/>
      <c r="H134" s="122"/>
      <c r="I134" s="131"/>
    </row>
    <row r="135" s="128" customFormat="true" ht="15" hidden="false" customHeight="false" outlineLevel="0" collapsed="false">
      <c r="B135" s="23" t="s">
        <v>12</v>
      </c>
      <c r="C135" s="129" t="s">
        <v>462</v>
      </c>
      <c r="D135" s="30"/>
      <c r="E135" s="31" t="n">
        <v>516.28</v>
      </c>
      <c r="F135" s="39" t="n">
        <v>0.25</v>
      </c>
      <c r="G135" s="132"/>
      <c r="H135" s="122"/>
      <c r="I135" s="131"/>
    </row>
    <row r="136" s="128" customFormat="true" ht="15" hidden="false" customHeight="false" outlineLevel="0" collapsed="false">
      <c r="B136" s="23" t="s">
        <v>12</v>
      </c>
      <c r="C136" s="129" t="s">
        <v>463</v>
      </c>
      <c r="D136" s="30"/>
      <c r="E136" s="31" t="n">
        <v>516.21</v>
      </c>
      <c r="F136" s="39" t="n">
        <v>0.25</v>
      </c>
      <c r="G136" s="132"/>
      <c r="H136" s="122"/>
      <c r="I136" s="131"/>
    </row>
    <row r="137" s="128" customFormat="true" ht="15" hidden="false" customHeight="false" outlineLevel="0" collapsed="false">
      <c r="B137" s="23" t="s">
        <v>12</v>
      </c>
      <c r="C137" s="129" t="s">
        <v>464</v>
      </c>
      <c r="D137" s="30"/>
      <c r="E137" s="31" t="n">
        <v>512.04</v>
      </c>
      <c r="F137" s="39" t="n">
        <v>0.25</v>
      </c>
      <c r="G137" s="132"/>
      <c r="H137" s="122"/>
      <c r="I137" s="131"/>
    </row>
    <row r="138" s="128" customFormat="true" ht="15" hidden="false" customHeight="false" outlineLevel="0" collapsed="false">
      <c r="B138" s="23" t="s">
        <v>12</v>
      </c>
      <c r="C138" s="129" t="s">
        <v>465</v>
      </c>
      <c r="D138" s="30"/>
      <c r="E138" s="31" t="n">
        <v>509.41</v>
      </c>
      <c r="F138" s="39" t="n">
        <v>0.25</v>
      </c>
      <c r="G138" s="132"/>
      <c r="H138" s="122"/>
      <c r="I138" s="131"/>
    </row>
    <row r="139" s="128" customFormat="true" ht="15" hidden="false" customHeight="false" outlineLevel="0" collapsed="false">
      <c r="B139" s="23" t="s">
        <v>466</v>
      </c>
      <c r="C139" s="129" t="s">
        <v>467</v>
      </c>
      <c r="D139" s="30"/>
      <c r="E139" s="31" t="n">
        <v>504.58</v>
      </c>
      <c r="F139" s="39" t="n">
        <v>0.24</v>
      </c>
      <c r="G139" s="132"/>
      <c r="H139" s="122"/>
      <c r="I139" s="131"/>
    </row>
    <row r="140" s="128" customFormat="true" ht="15" hidden="false" customHeight="false" outlineLevel="0" collapsed="false">
      <c r="B140" s="23" t="s">
        <v>12</v>
      </c>
      <c r="C140" s="129" t="s">
        <v>468</v>
      </c>
      <c r="D140" s="30"/>
      <c r="E140" s="31" t="n">
        <v>205.3</v>
      </c>
      <c r="F140" s="39" t="n">
        <v>0.1</v>
      </c>
      <c r="G140" s="132"/>
      <c r="H140" s="122"/>
      <c r="I140" s="131"/>
    </row>
    <row r="141" s="128" customFormat="true" ht="15" hidden="false" customHeight="false" outlineLevel="0" collapsed="false">
      <c r="B141" s="23" t="s">
        <v>12</v>
      </c>
      <c r="C141" s="129" t="s">
        <v>469</v>
      </c>
      <c r="D141" s="30"/>
      <c r="E141" s="31" t="n">
        <v>205.2</v>
      </c>
      <c r="F141" s="39" t="n">
        <v>0.1</v>
      </c>
      <c r="G141" s="132"/>
      <c r="H141" s="122"/>
      <c r="I141" s="131"/>
    </row>
    <row r="142" s="128" customFormat="true" ht="15" hidden="false" customHeight="false" outlineLevel="0" collapsed="false">
      <c r="B142" s="23" t="s">
        <v>12</v>
      </c>
      <c r="C142" s="129" t="s">
        <v>470</v>
      </c>
      <c r="D142" s="30"/>
      <c r="E142" s="31" t="n">
        <v>205.17</v>
      </c>
      <c r="F142" s="39" t="n">
        <v>0.1</v>
      </c>
      <c r="G142" s="132"/>
      <c r="H142" s="122"/>
      <c r="I142" s="131"/>
    </row>
    <row r="143" s="128" customFormat="true" ht="15" hidden="false" customHeight="false" outlineLevel="0" collapsed="false">
      <c r="B143" s="23" t="s">
        <v>12</v>
      </c>
      <c r="C143" s="129" t="s">
        <v>471</v>
      </c>
      <c r="D143" s="30"/>
      <c r="E143" s="31" t="n">
        <v>204.72</v>
      </c>
      <c r="F143" s="39" t="n">
        <v>0.1</v>
      </c>
      <c r="G143" s="132"/>
      <c r="H143" s="122"/>
      <c r="I143" s="131"/>
    </row>
    <row r="144" s="128" customFormat="true" ht="15" hidden="false" customHeight="false" outlineLevel="0" collapsed="false">
      <c r="B144" s="23" t="s">
        <v>12</v>
      </c>
      <c r="C144" s="129" t="s">
        <v>472</v>
      </c>
      <c r="D144" s="30"/>
      <c r="E144" s="31" t="n">
        <v>204.68</v>
      </c>
      <c r="F144" s="39" t="n">
        <v>0.1</v>
      </c>
      <c r="G144" s="132"/>
      <c r="H144" s="122"/>
      <c r="I144" s="131"/>
    </row>
    <row r="145" s="128" customFormat="true" ht="15" hidden="false" customHeight="false" outlineLevel="0" collapsed="false">
      <c r="B145" s="23" t="s">
        <v>12</v>
      </c>
      <c r="C145" s="129" t="s">
        <v>473</v>
      </c>
      <c r="D145" s="30"/>
      <c r="E145" s="31" t="n">
        <v>204.52</v>
      </c>
      <c r="F145" s="39" t="n">
        <v>0.1</v>
      </c>
      <c r="G145" s="132"/>
      <c r="H145" s="122"/>
      <c r="I145" s="131"/>
    </row>
    <row r="146" s="128" customFormat="true" ht="15" hidden="false" customHeight="false" outlineLevel="0" collapsed="false">
      <c r="B146" s="23" t="s">
        <v>12</v>
      </c>
      <c r="C146" s="129" t="s">
        <v>474</v>
      </c>
      <c r="D146" s="30"/>
      <c r="E146" s="31" t="n">
        <v>204.46</v>
      </c>
      <c r="F146" s="39" t="n">
        <v>0.1</v>
      </c>
      <c r="G146" s="132"/>
      <c r="H146" s="122"/>
      <c r="I146" s="131"/>
    </row>
    <row r="147" s="128" customFormat="true" ht="15" hidden="false" customHeight="false" outlineLevel="0" collapsed="false">
      <c r="B147" s="23" t="s">
        <v>12</v>
      </c>
      <c r="C147" s="129" t="s">
        <v>475</v>
      </c>
      <c r="D147" s="30"/>
      <c r="E147" s="31" t="n">
        <v>204.43</v>
      </c>
      <c r="F147" s="39" t="n">
        <v>0.1</v>
      </c>
      <c r="G147" s="132"/>
      <c r="H147" s="122"/>
      <c r="I147" s="131"/>
    </row>
    <row r="148" s="128" customFormat="true" ht="15" hidden="false" customHeight="false" outlineLevel="0" collapsed="false">
      <c r="B148" s="23" t="s">
        <v>12</v>
      </c>
      <c r="C148" s="129" t="s">
        <v>476</v>
      </c>
      <c r="D148" s="30"/>
      <c r="E148" s="31" t="n">
        <v>204.21</v>
      </c>
      <c r="F148" s="39" t="n">
        <v>0.1</v>
      </c>
      <c r="G148" s="132"/>
      <c r="H148" s="122"/>
      <c r="I148" s="131"/>
    </row>
    <row r="149" s="128" customFormat="true" ht="15" hidden="false" customHeight="false" outlineLevel="0" collapsed="false">
      <c r="B149" s="23" t="s">
        <v>12</v>
      </c>
      <c r="C149" s="129" t="s">
        <v>477</v>
      </c>
      <c r="D149" s="30"/>
      <c r="E149" s="31" t="n">
        <v>204.12</v>
      </c>
      <c r="F149" s="39" t="n">
        <v>0.1</v>
      </c>
      <c r="G149" s="132"/>
      <c r="H149" s="122"/>
      <c r="I149" s="131"/>
    </row>
    <row r="150" s="128" customFormat="true" ht="15" hidden="false" customHeight="false" outlineLevel="0" collapsed="false">
      <c r="B150" s="23" t="s">
        <v>12</v>
      </c>
      <c r="C150" s="129" t="s">
        <v>478</v>
      </c>
      <c r="D150" s="30"/>
      <c r="E150" s="31" t="n">
        <v>204.09</v>
      </c>
      <c r="F150" s="39" t="n">
        <v>0.1</v>
      </c>
      <c r="G150" s="132"/>
      <c r="H150" s="122"/>
      <c r="I150" s="131"/>
    </row>
    <row r="151" s="128" customFormat="true" ht="15" hidden="false" customHeight="false" outlineLevel="0" collapsed="false">
      <c r="B151" s="23" t="s">
        <v>12</v>
      </c>
      <c r="C151" s="129" t="s">
        <v>479</v>
      </c>
      <c r="D151" s="30"/>
      <c r="E151" s="31" t="n">
        <v>203.81</v>
      </c>
      <c r="F151" s="39" t="n">
        <v>0.1</v>
      </c>
      <c r="G151" s="132"/>
      <c r="H151" s="122"/>
      <c r="I151" s="131"/>
    </row>
    <row r="152" s="128" customFormat="true" ht="15" hidden="false" customHeight="false" outlineLevel="0" collapsed="false">
      <c r="B152" s="23" t="s">
        <v>12</v>
      </c>
      <c r="C152" s="129" t="s">
        <v>480</v>
      </c>
      <c r="D152" s="30"/>
      <c r="E152" s="31" t="n">
        <v>203.78</v>
      </c>
      <c r="F152" s="39" t="n">
        <v>0.1</v>
      </c>
      <c r="G152" s="132"/>
      <c r="H152" s="122"/>
      <c r="I152" s="131"/>
    </row>
    <row r="153" s="128" customFormat="true" ht="15" hidden="false" customHeight="false" outlineLevel="0" collapsed="false">
      <c r="B153" s="23" t="s">
        <v>12</v>
      </c>
      <c r="C153" s="129" t="s">
        <v>481</v>
      </c>
      <c r="D153" s="30"/>
      <c r="E153" s="31" t="n">
        <v>203.68</v>
      </c>
      <c r="F153" s="39" t="n">
        <v>0.1</v>
      </c>
      <c r="G153" s="132"/>
      <c r="H153" s="122"/>
      <c r="I153" s="131"/>
    </row>
    <row r="154" s="128" customFormat="true" ht="15" hidden="false" customHeight="false" outlineLevel="0" collapsed="false">
      <c r="B154" s="23" t="s">
        <v>12</v>
      </c>
      <c r="C154" s="129" t="s">
        <v>482</v>
      </c>
      <c r="D154" s="30"/>
      <c r="E154" s="31" t="n">
        <v>203.62</v>
      </c>
      <c r="F154" s="39" t="n">
        <v>0.1</v>
      </c>
      <c r="G154" s="132"/>
      <c r="H154" s="122"/>
      <c r="I154" s="131"/>
    </row>
    <row r="155" s="128" customFormat="true" ht="15" hidden="false" customHeight="false" outlineLevel="0" collapsed="false">
      <c r="B155" s="23" t="s">
        <v>12</v>
      </c>
      <c r="C155" s="129" t="s">
        <v>483</v>
      </c>
      <c r="D155" s="30"/>
      <c r="E155" s="31" t="n">
        <v>203.59</v>
      </c>
      <c r="F155" s="39" t="n">
        <v>0.1</v>
      </c>
      <c r="G155" s="132"/>
      <c r="H155" s="122"/>
      <c r="I155" s="131"/>
    </row>
    <row r="156" s="128" customFormat="true" ht="15" hidden="false" customHeight="false" outlineLevel="0" collapsed="false">
      <c r="B156" s="23" t="s">
        <v>12</v>
      </c>
      <c r="C156" s="129" t="s">
        <v>484</v>
      </c>
      <c r="D156" s="30"/>
      <c r="E156" s="31" t="n">
        <v>203.56</v>
      </c>
      <c r="F156" s="39" t="n">
        <v>0.1</v>
      </c>
      <c r="G156" s="132"/>
      <c r="H156" s="122"/>
      <c r="I156" s="131"/>
    </row>
    <row r="157" s="128" customFormat="true" ht="15" hidden="false" customHeight="false" outlineLevel="0" collapsed="false">
      <c r="B157" s="23" t="s">
        <v>12</v>
      </c>
      <c r="C157" s="129" t="s">
        <v>485</v>
      </c>
      <c r="D157" s="30"/>
      <c r="E157" s="31" t="n">
        <v>203.47</v>
      </c>
      <c r="F157" s="39" t="n">
        <v>0.1</v>
      </c>
      <c r="G157" s="132"/>
      <c r="H157" s="122"/>
      <c r="I157" s="131"/>
    </row>
    <row r="158" s="128" customFormat="true" ht="15" hidden="false" customHeight="false" outlineLevel="0" collapsed="false">
      <c r="B158" s="23" t="s">
        <v>12</v>
      </c>
      <c r="C158" s="129" t="s">
        <v>486</v>
      </c>
      <c r="D158" s="30"/>
      <c r="E158" s="31" t="n">
        <v>203.44</v>
      </c>
      <c r="F158" s="39" t="n">
        <v>0.1</v>
      </c>
      <c r="G158" s="132"/>
      <c r="H158" s="122"/>
      <c r="I158" s="131"/>
    </row>
    <row r="159" s="128" customFormat="true" ht="15" hidden="false" customHeight="false" outlineLevel="0" collapsed="false">
      <c r="B159" s="23" t="s">
        <v>12</v>
      </c>
      <c r="C159" s="129" t="s">
        <v>487</v>
      </c>
      <c r="D159" s="30"/>
      <c r="E159" s="31" t="n">
        <v>203.41</v>
      </c>
      <c r="F159" s="39" t="n">
        <v>0.1</v>
      </c>
      <c r="G159" s="133"/>
      <c r="H159" s="122"/>
      <c r="I159" s="131"/>
    </row>
    <row r="160" s="128" customFormat="true" ht="15" hidden="false" customHeight="false" outlineLevel="0" collapsed="false">
      <c r="B160" s="23" t="s">
        <v>12</v>
      </c>
      <c r="C160" s="129" t="s">
        <v>488</v>
      </c>
      <c r="D160" s="30"/>
      <c r="E160" s="31" t="n">
        <v>203.38</v>
      </c>
      <c r="F160" s="39" t="n">
        <v>0.1</v>
      </c>
      <c r="G160" s="133"/>
      <c r="H160" s="122"/>
      <c r="I160" s="131"/>
    </row>
    <row r="161" s="128" customFormat="true" ht="15" hidden="false" customHeight="false" outlineLevel="0" collapsed="false">
      <c r="B161" s="23" t="s">
        <v>12</v>
      </c>
      <c r="C161" s="129" t="s">
        <v>489</v>
      </c>
      <c r="D161" s="30"/>
      <c r="E161" s="31" t="n">
        <v>203.07</v>
      </c>
      <c r="F161" s="39" t="n">
        <v>0.1</v>
      </c>
      <c r="G161" s="133"/>
      <c r="H161" s="122"/>
      <c r="I161" s="131"/>
    </row>
    <row r="162" s="128" customFormat="true" ht="15" hidden="false" customHeight="false" outlineLevel="0" collapsed="false">
      <c r="B162" s="23" t="s">
        <v>12</v>
      </c>
      <c r="C162" s="129" t="s">
        <v>490</v>
      </c>
      <c r="D162" s="30"/>
      <c r="E162" s="31" t="n">
        <v>202.99</v>
      </c>
      <c r="F162" s="39" t="n">
        <v>0.1</v>
      </c>
      <c r="G162" s="133"/>
      <c r="H162" s="122"/>
      <c r="I162" s="131"/>
    </row>
    <row r="163" s="128" customFormat="true" ht="15" hidden="false" customHeight="false" outlineLevel="0" collapsed="false">
      <c r="B163" s="23" t="s">
        <v>12</v>
      </c>
      <c r="C163" s="129" t="s">
        <v>491</v>
      </c>
      <c r="D163" s="30"/>
      <c r="E163" s="31" t="n">
        <v>202.96</v>
      </c>
      <c r="F163" s="39" t="n">
        <v>0.1</v>
      </c>
      <c r="G163" s="133"/>
      <c r="H163" s="122"/>
      <c r="I163" s="131"/>
    </row>
    <row r="164" s="128" customFormat="true" ht="15" hidden="false" customHeight="false" outlineLevel="0" collapsed="false">
      <c r="B164" s="23" t="s">
        <v>12</v>
      </c>
      <c r="C164" s="129" t="s">
        <v>492</v>
      </c>
      <c r="D164" s="30"/>
      <c r="E164" s="31" t="n">
        <v>202.78</v>
      </c>
      <c r="F164" s="39" t="n">
        <v>0.1</v>
      </c>
      <c r="G164" s="133"/>
      <c r="H164" s="122"/>
      <c r="I164" s="131"/>
    </row>
    <row r="165" s="128" customFormat="true" ht="15" hidden="false" customHeight="false" outlineLevel="0" collapsed="false">
      <c r="B165" s="23" t="s">
        <v>12</v>
      </c>
      <c r="C165" s="129" t="s">
        <v>493</v>
      </c>
      <c r="D165" s="30"/>
      <c r="E165" s="31" t="n">
        <v>202.75</v>
      </c>
      <c r="F165" s="39" t="n">
        <v>0.1</v>
      </c>
      <c r="G165" s="133"/>
      <c r="H165" s="122"/>
      <c r="I165" s="131"/>
    </row>
    <row r="166" s="128" customFormat="true" ht="15" hidden="false" customHeight="false" outlineLevel="0" collapsed="false">
      <c r="B166" s="23" t="s">
        <v>12</v>
      </c>
      <c r="C166" s="129" t="s">
        <v>494</v>
      </c>
      <c r="D166" s="30"/>
      <c r="E166" s="31" t="n">
        <v>202.73</v>
      </c>
      <c r="F166" s="39" t="n">
        <v>0.1</v>
      </c>
      <c r="G166" s="133"/>
      <c r="H166" s="122"/>
      <c r="I166" s="131"/>
    </row>
    <row r="167" s="128" customFormat="true" ht="15" hidden="false" customHeight="false" outlineLevel="0" collapsed="false">
      <c r="B167" s="23" t="s">
        <v>12</v>
      </c>
      <c r="C167" s="129" t="s">
        <v>495</v>
      </c>
      <c r="D167" s="30"/>
      <c r="E167" s="31" t="n">
        <v>202.7</v>
      </c>
      <c r="F167" s="39" t="n">
        <v>0.1</v>
      </c>
      <c r="G167" s="133"/>
      <c r="H167" s="122"/>
      <c r="I167" s="131"/>
    </row>
    <row r="168" s="128" customFormat="true" ht="15" hidden="false" customHeight="false" outlineLevel="0" collapsed="false">
      <c r="B168" s="23" t="s">
        <v>12</v>
      </c>
      <c r="C168" s="129" t="s">
        <v>496</v>
      </c>
      <c r="D168" s="30"/>
      <c r="E168" s="31" t="n">
        <v>202.67</v>
      </c>
      <c r="F168" s="39" t="n">
        <v>0.1</v>
      </c>
      <c r="G168" s="133"/>
      <c r="H168" s="122"/>
      <c r="I168" s="131"/>
    </row>
    <row r="169" s="128" customFormat="true" ht="15" hidden="false" customHeight="false" outlineLevel="0" collapsed="false">
      <c r="B169" s="23" t="s">
        <v>12</v>
      </c>
      <c r="C169" s="129" t="s">
        <v>497</v>
      </c>
      <c r="D169" s="30"/>
      <c r="E169" s="31" t="n">
        <v>202.58</v>
      </c>
      <c r="F169" s="39" t="n">
        <v>0.1</v>
      </c>
      <c r="G169" s="133"/>
      <c r="H169" s="122"/>
      <c r="I169" s="131"/>
    </row>
    <row r="170" s="128" customFormat="true" ht="15" hidden="false" customHeight="false" outlineLevel="0" collapsed="false">
      <c r="B170" s="23" t="s">
        <v>12</v>
      </c>
      <c r="C170" s="129" t="s">
        <v>498</v>
      </c>
      <c r="D170" s="30"/>
      <c r="E170" s="31" t="n">
        <v>202.55</v>
      </c>
      <c r="F170" s="39" t="n">
        <v>0.1</v>
      </c>
      <c r="G170" s="133"/>
      <c r="H170" s="122"/>
      <c r="I170" s="131"/>
    </row>
    <row r="171" s="128" customFormat="true" ht="15" hidden="false" customHeight="false" outlineLevel="0" collapsed="false">
      <c r="B171" s="23" t="s">
        <v>12</v>
      </c>
      <c r="C171" s="129" t="s">
        <v>499</v>
      </c>
      <c r="D171" s="30"/>
      <c r="E171" s="31" t="n">
        <v>202.52</v>
      </c>
      <c r="F171" s="39" t="n">
        <v>0.1</v>
      </c>
      <c r="G171" s="133"/>
      <c r="H171" s="122"/>
      <c r="I171" s="131"/>
    </row>
    <row r="172" s="128" customFormat="true" ht="15" hidden="false" customHeight="false" outlineLevel="0" collapsed="false">
      <c r="B172" s="23" t="s">
        <v>12</v>
      </c>
      <c r="C172" s="129" t="s">
        <v>500</v>
      </c>
      <c r="D172" s="30"/>
      <c r="E172" s="31" t="n">
        <v>202.49</v>
      </c>
      <c r="F172" s="39" t="n">
        <v>0.1</v>
      </c>
      <c r="G172" s="133"/>
      <c r="H172" s="122"/>
      <c r="I172" s="131"/>
    </row>
    <row r="173" s="128" customFormat="true" ht="15" hidden="false" customHeight="false" outlineLevel="0" collapsed="false">
      <c r="B173" s="23" t="s">
        <v>12</v>
      </c>
      <c r="C173" s="129" t="s">
        <v>501</v>
      </c>
      <c r="D173" s="30"/>
      <c r="E173" s="31" t="n">
        <v>202.46</v>
      </c>
      <c r="F173" s="39" t="n">
        <v>0.1</v>
      </c>
      <c r="G173" s="133"/>
      <c r="H173" s="122"/>
      <c r="I173" s="131"/>
    </row>
    <row r="174" s="128" customFormat="true" ht="15" hidden="false" customHeight="false" outlineLevel="0" collapsed="false">
      <c r="B174" s="23" t="s">
        <v>12</v>
      </c>
      <c r="C174" s="129" t="s">
        <v>502</v>
      </c>
      <c r="D174" s="30"/>
      <c r="E174" s="31" t="n">
        <v>202.35</v>
      </c>
      <c r="F174" s="39" t="n">
        <v>0.1</v>
      </c>
      <c r="G174" s="133"/>
      <c r="H174" s="122"/>
      <c r="I174" s="131"/>
    </row>
    <row r="175" s="128" customFormat="true" ht="15" hidden="false" customHeight="false" outlineLevel="0" collapsed="false">
      <c r="B175" s="23" t="s">
        <v>12</v>
      </c>
      <c r="C175" s="129" t="s">
        <v>503</v>
      </c>
      <c r="D175" s="30"/>
      <c r="E175" s="31" t="n">
        <v>202.32</v>
      </c>
      <c r="F175" s="39" t="n">
        <v>0.1</v>
      </c>
      <c r="G175" s="133"/>
      <c r="H175" s="122"/>
      <c r="I175" s="131"/>
    </row>
    <row r="176" s="128" customFormat="true" ht="15" hidden="false" customHeight="false" outlineLevel="0" collapsed="false">
      <c r="B176" s="23" t="s">
        <v>12</v>
      </c>
      <c r="C176" s="129" t="s">
        <v>504</v>
      </c>
      <c r="D176" s="30"/>
      <c r="E176" s="31" t="n">
        <v>202.12</v>
      </c>
      <c r="F176" s="39" t="n">
        <v>0.1</v>
      </c>
      <c r="G176" s="133"/>
      <c r="H176" s="122"/>
      <c r="I176" s="131"/>
    </row>
    <row r="177" s="128" customFormat="true" ht="15" hidden="false" customHeight="false" outlineLevel="0" collapsed="false">
      <c r="B177" s="23" t="s">
        <v>12</v>
      </c>
      <c r="C177" s="129" t="s">
        <v>505</v>
      </c>
      <c r="D177" s="30"/>
      <c r="E177" s="31" t="n">
        <v>202.09</v>
      </c>
      <c r="F177" s="39" t="n">
        <v>0.1</v>
      </c>
      <c r="G177" s="133"/>
      <c r="H177" s="122"/>
      <c r="I177" s="131"/>
    </row>
    <row r="178" s="128" customFormat="true" ht="15" hidden="false" customHeight="false" outlineLevel="0" collapsed="false">
      <c r="B178" s="23" t="s">
        <v>12</v>
      </c>
      <c r="C178" s="129" t="s">
        <v>506</v>
      </c>
      <c r="D178" s="30"/>
      <c r="E178" s="31" t="n">
        <v>202.06</v>
      </c>
      <c r="F178" s="39" t="n">
        <v>0.1</v>
      </c>
      <c r="G178" s="133"/>
      <c r="H178" s="122"/>
      <c r="I178" s="131"/>
    </row>
    <row r="179" s="128" customFormat="true" ht="15" hidden="false" customHeight="false" outlineLevel="0" collapsed="false">
      <c r="B179" s="23" t="s">
        <v>12</v>
      </c>
      <c r="C179" s="129" t="s">
        <v>507</v>
      </c>
      <c r="D179" s="30"/>
      <c r="E179" s="31" t="n">
        <v>201.86</v>
      </c>
      <c r="F179" s="39" t="n">
        <v>0.1</v>
      </c>
      <c r="G179" s="133"/>
      <c r="H179" s="122"/>
      <c r="I179" s="131"/>
    </row>
    <row r="180" s="128" customFormat="true" ht="15" hidden="false" customHeight="false" outlineLevel="0" collapsed="false">
      <c r="B180" s="23" t="s">
        <v>12</v>
      </c>
      <c r="C180" s="129" t="s">
        <v>508</v>
      </c>
      <c r="D180" s="30"/>
      <c r="E180" s="31" t="n">
        <v>201.8</v>
      </c>
      <c r="F180" s="39" t="n">
        <v>0.1</v>
      </c>
      <c r="G180" s="133"/>
      <c r="H180" s="122"/>
      <c r="I180" s="131"/>
    </row>
    <row r="181" s="128" customFormat="true" ht="15" hidden="false" customHeight="false" outlineLevel="0" collapsed="false">
      <c r="B181" s="23" t="s">
        <v>12</v>
      </c>
      <c r="C181" s="129" t="s">
        <v>509</v>
      </c>
      <c r="D181" s="30"/>
      <c r="E181" s="31" t="n">
        <v>201.78</v>
      </c>
      <c r="F181" s="39" t="n">
        <v>0.1</v>
      </c>
      <c r="G181" s="133"/>
      <c r="H181" s="122"/>
      <c r="I181" s="131"/>
    </row>
    <row r="182" s="128" customFormat="true" ht="15" hidden="false" customHeight="false" outlineLevel="0" collapsed="false">
      <c r="B182" s="23" t="s">
        <v>12</v>
      </c>
      <c r="C182" s="129" t="s">
        <v>510</v>
      </c>
      <c r="D182" s="30"/>
      <c r="E182" s="31" t="n">
        <v>201.58</v>
      </c>
      <c r="F182" s="39" t="n">
        <v>0.1</v>
      </c>
      <c r="G182" s="133"/>
      <c r="H182" s="122"/>
      <c r="I182" s="131"/>
    </row>
    <row r="183" s="128" customFormat="true" ht="15" hidden="false" customHeight="false" outlineLevel="0" collapsed="false">
      <c r="B183" s="23" t="s">
        <v>12</v>
      </c>
      <c r="C183" s="129" t="s">
        <v>511</v>
      </c>
      <c r="D183" s="30"/>
      <c r="E183" s="31" t="n">
        <v>201.5</v>
      </c>
      <c r="F183" s="39" t="n">
        <v>0.1</v>
      </c>
      <c r="G183" s="133"/>
      <c r="H183" s="122"/>
      <c r="I183" s="131"/>
    </row>
    <row r="184" s="128" customFormat="true" ht="15" hidden="false" customHeight="false" outlineLevel="0" collapsed="false">
      <c r="B184" s="23" t="s">
        <v>12</v>
      </c>
      <c r="C184" s="129" t="s">
        <v>512</v>
      </c>
      <c r="D184" s="30"/>
      <c r="E184" s="31" t="n">
        <v>201.44</v>
      </c>
      <c r="F184" s="39" t="n">
        <v>0.1</v>
      </c>
      <c r="G184" s="133"/>
      <c r="H184" s="122"/>
      <c r="I184" s="131"/>
    </row>
    <row r="185" s="128" customFormat="true" ht="15" hidden="false" customHeight="false" outlineLevel="0" collapsed="false">
      <c r="B185" s="23" t="s">
        <v>12</v>
      </c>
      <c r="C185" s="129" t="s">
        <v>513</v>
      </c>
      <c r="D185" s="30"/>
      <c r="E185" s="31" t="n">
        <v>201.41</v>
      </c>
      <c r="F185" s="39" t="n">
        <v>0.1</v>
      </c>
      <c r="G185" s="133"/>
      <c r="H185" s="122"/>
      <c r="I185" s="131"/>
    </row>
    <row r="186" s="128" customFormat="true" ht="15" hidden="false" customHeight="false" outlineLevel="0" collapsed="false">
      <c r="B186" s="23" t="s">
        <v>12</v>
      </c>
      <c r="C186" s="129" t="s">
        <v>467</v>
      </c>
      <c r="D186" s="30"/>
      <c r="E186" s="31" t="n">
        <v>201.38</v>
      </c>
      <c r="F186" s="39" t="n">
        <v>0.1</v>
      </c>
      <c r="G186" s="133"/>
      <c r="H186" s="122"/>
      <c r="I186" s="131"/>
    </row>
    <row r="187" s="128" customFormat="true" ht="15" hidden="false" customHeight="false" outlineLevel="0" collapsed="false">
      <c r="B187" s="23" t="s">
        <v>12</v>
      </c>
      <c r="C187" s="129" t="s">
        <v>514</v>
      </c>
      <c r="D187" s="30"/>
      <c r="E187" s="31" t="n">
        <v>201.3</v>
      </c>
      <c r="F187" s="39" t="n">
        <v>0.1</v>
      </c>
      <c r="G187" s="133"/>
      <c r="H187" s="122"/>
      <c r="I187" s="131"/>
    </row>
    <row r="188" s="128" customFormat="true" ht="15" hidden="false" customHeight="false" outlineLevel="0" collapsed="false">
      <c r="B188" s="23" t="s">
        <v>12</v>
      </c>
      <c r="C188" s="129" t="s">
        <v>515</v>
      </c>
      <c r="D188" s="30"/>
      <c r="E188" s="31" t="n">
        <v>201.27</v>
      </c>
      <c r="F188" s="39" t="n">
        <v>0.1</v>
      </c>
      <c r="G188" s="133"/>
      <c r="H188" s="122"/>
      <c r="I188" s="131"/>
    </row>
    <row r="189" s="134" customFormat="true" ht="15" hidden="false" customHeight="false" outlineLevel="0" collapsed="false">
      <c r="B189" s="20" t="s">
        <v>135</v>
      </c>
      <c r="C189" s="20"/>
      <c r="D189" s="33"/>
      <c r="E189" s="120" t="n">
        <f aca="false">SUM(E129:E188)</f>
        <v>15664.12</v>
      </c>
      <c r="F189" s="120" t="n">
        <f aca="false">SUM(F129:F188)</f>
        <v>7.68</v>
      </c>
      <c r="G189" s="135"/>
      <c r="H189" s="136"/>
      <c r="I189" s="137"/>
    </row>
    <row r="190" s="128" customFormat="true" ht="15" hidden="false" customHeight="false" outlineLevel="0" collapsed="false">
      <c r="B190" s="20" t="s">
        <v>516</v>
      </c>
      <c r="C190" s="23"/>
      <c r="D190" s="51"/>
      <c r="E190" s="31" t="n">
        <v>102.82</v>
      </c>
      <c r="F190" s="39" t="n">
        <v>0.05</v>
      </c>
      <c r="G190" s="118"/>
      <c r="H190" s="122"/>
      <c r="I190" s="138"/>
    </row>
    <row r="191" s="128" customFormat="true" ht="15" hidden="false" customHeight="false" outlineLevel="0" collapsed="false">
      <c r="B191" s="20" t="s">
        <v>231</v>
      </c>
      <c r="C191" s="23"/>
      <c r="D191" s="51"/>
      <c r="E191" s="31" t="n">
        <v>7468.74</v>
      </c>
      <c r="F191" s="39" t="n">
        <v>3.62</v>
      </c>
      <c r="G191" s="118"/>
      <c r="H191" s="122"/>
      <c r="I191" s="139"/>
    </row>
    <row r="192" s="128" customFormat="true" ht="15" hidden="false" customHeight="false" outlineLevel="0" collapsed="false">
      <c r="B192" s="20" t="s">
        <v>232</v>
      </c>
      <c r="C192" s="23"/>
      <c r="D192" s="53"/>
      <c r="E192" s="31" t="n">
        <v>-258.22</v>
      </c>
      <c r="F192" s="39" t="n">
        <v>-0.21</v>
      </c>
      <c r="G192" s="118"/>
      <c r="H192" s="140"/>
      <c r="I192" s="138"/>
    </row>
    <row r="193" s="128" customFormat="true" ht="15" hidden="false" customHeight="false" outlineLevel="0" collapsed="false">
      <c r="B193" s="54" t="s">
        <v>233</v>
      </c>
      <c r="C193" s="54"/>
      <c r="D193" s="55"/>
      <c r="E193" s="141" t="n">
        <f aca="false">E113+E189+E190+E191+E192+E125+E119+E122</f>
        <v>206519.74</v>
      </c>
      <c r="F193" s="56" t="n">
        <f aca="false">F113+F189+F190+F191+F192+F125+F119+F122</f>
        <v>100</v>
      </c>
      <c r="G193" s="142"/>
      <c r="H193" s="58"/>
    </row>
    <row r="194" s="128" customFormat="true" ht="15" hidden="false" customHeight="false" outlineLevel="0" collapsed="false">
      <c r="B194" s="59" t="s">
        <v>517</v>
      </c>
      <c r="C194" s="143"/>
      <c r="D194" s="144"/>
      <c r="E194" s="145"/>
      <c r="F194" s="146"/>
      <c r="G194" s="147"/>
      <c r="H194" s="148"/>
    </row>
    <row r="195" s="128" customFormat="true" ht="15" hidden="false" customHeight="false" outlineLevel="0" collapsed="false">
      <c r="B195" s="64" t="s">
        <v>235</v>
      </c>
      <c r="C195" s="143"/>
      <c r="D195" s="144"/>
      <c r="E195" s="145"/>
      <c r="F195" s="146"/>
      <c r="G195" s="147"/>
      <c r="H195" s="148"/>
    </row>
    <row r="196" s="128" customFormat="true" ht="15" hidden="false" customHeight="false" outlineLevel="0" collapsed="false">
      <c r="B196" s="64" t="s">
        <v>518</v>
      </c>
      <c r="C196" s="143"/>
      <c r="D196" s="144"/>
      <c r="E196" s="145"/>
      <c r="F196" s="146"/>
      <c r="G196" s="147"/>
      <c r="H196" s="148"/>
    </row>
    <row r="197" s="128" customFormat="true" ht="15" hidden="false" customHeight="false" outlineLevel="0" collapsed="false">
      <c r="B197" s="64" t="s">
        <v>236</v>
      </c>
      <c r="C197" s="65"/>
      <c r="D197" s="65"/>
      <c r="E197" s="65"/>
      <c r="F197" s="65"/>
      <c r="G197" s="149"/>
      <c r="H197" s="7"/>
    </row>
    <row r="198" s="128" customFormat="true" ht="15" hidden="false" customHeight="false" outlineLevel="0" collapsed="false">
      <c r="B198" s="150" t="s">
        <v>519</v>
      </c>
      <c r="C198" s="143"/>
      <c r="D198" s="144"/>
      <c r="E198" s="145"/>
      <c r="F198" s="146"/>
      <c r="G198" s="147"/>
      <c r="H198" s="148"/>
    </row>
    <row r="199" s="128" customFormat="true" ht="15" hidden="false" customHeight="false" outlineLevel="0" collapsed="false">
      <c r="B199" s="150" t="s">
        <v>520</v>
      </c>
      <c r="C199" s="143"/>
      <c r="D199" s="144"/>
      <c r="E199" s="145"/>
      <c r="F199" s="146"/>
      <c r="G199" s="147"/>
      <c r="H199" s="148"/>
    </row>
    <row r="200" s="128" customFormat="true" ht="15" hidden="false" customHeight="false" outlineLevel="0" collapsed="false">
      <c r="B200" s="64"/>
      <c r="C200" s="143"/>
      <c r="D200" s="144"/>
      <c r="E200" s="145"/>
      <c r="F200" s="146"/>
      <c r="G200" s="147"/>
      <c r="H200" s="148"/>
    </row>
    <row r="201" s="128" customFormat="true" ht="15" hidden="false" customHeight="false" outlineLevel="0" collapsed="false">
      <c r="B201" s="64"/>
      <c r="C201" s="143"/>
      <c r="D201" s="144"/>
      <c r="E201" s="145"/>
      <c r="F201" s="146"/>
      <c r="G201" s="147"/>
      <c r="H201" s="148"/>
    </row>
    <row r="202" s="128" customFormat="true" ht="15" hidden="false" customHeight="false" outlineLevel="0" collapsed="false">
      <c r="B202" s="151" t="s">
        <v>521</v>
      </c>
      <c r="C202" s="152" t="s">
        <v>5</v>
      </c>
      <c r="D202" s="153" t="s">
        <v>522</v>
      </c>
      <c r="E202" s="154" t="s">
        <v>523</v>
      </c>
      <c r="F202" s="146"/>
      <c r="G202" s="147"/>
      <c r="H202" s="148"/>
    </row>
    <row r="203" s="128" customFormat="true" ht="15" hidden="false" customHeight="false" outlineLevel="0" collapsed="false">
      <c r="B203" s="155" t="s">
        <v>424</v>
      </c>
      <c r="C203" s="156" t="n">
        <v>-2500</v>
      </c>
      <c r="D203" s="157" t="n">
        <v>41.235</v>
      </c>
      <c r="E203" s="158" t="n">
        <v>0.000199666142523065</v>
      </c>
      <c r="F203" s="146"/>
      <c r="G203" s="147"/>
      <c r="H203" s="148"/>
    </row>
    <row r="204" s="128" customFormat="true" ht="15" hidden="false" customHeight="false" outlineLevel="0" collapsed="false">
      <c r="B204" s="155" t="s">
        <v>409</v>
      </c>
      <c r="C204" s="156" t="n">
        <v>-27500</v>
      </c>
      <c r="D204" s="157" t="n">
        <v>99.01375</v>
      </c>
      <c r="E204" s="158" t="n">
        <v>0.000479439639123152</v>
      </c>
      <c r="F204" s="146"/>
      <c r="G204" s="147"/>
      <c r="H204" s="148"/>
    </row>
    <row r="205" s="128" customFormat="true" ht="15" hidden="false" customHeight="false" outlineLevel="0" collapsed="false">
      <c r="B205" s="155" t="s">
        <v>397</v>
      </c>
      <c r="C205" s="156" t="n">
        <v>-51000</v>
      </c>
      <c r="D205" s="157" t="n">
        <v>132.3705</v>
      </c>
      <c r="E205" s="158" t="n">
        <v>0.000640958096734556</v>
      </c>
      <c r="F205" s="146"/>
      <c r="G205" s="147"/>
      <c r="H205" s="148"/>
    </row>
    <row r="206" s="128" customFormat="true" ht="15" hidden="false" customHeight="false" outlineLevel="0" collapsed="false">
      <c r="B206" s="155" t="s">
        <v>345</v>
      </c>
      <c r="C206" s="156" t="n">
        <v>-801000</v>
      </c>
      <c r="D206" s="157" t="n">
        <v>633.1905</v>
      </c>
      <c r="E206" s="158" t="n">
        <v>0.00306600471971022</v>
      </c>
      <c r="F206" s="146"/>
      <c r="G206" s="147"/>
      <c r="H206" s="148"/>
    </row>
    <row r="207" s="128" customFormat="true" ht="15" hidden="false" customHeight="false" outlineLevel="0" collapsed="false">
      <c r="B207" s="155" t="s">
        <v>293</v>
      </c>
      <c r="C207" s="156" t="n">
        <v>-127500</v>
      </c>
      <c r="D207" s="157" t="n">
        <v>2820.81</v>
      </c>
      <c r="E207" s="158" t="n">
        <v>0.0136587911116888</v>
      </c>
      <c r="F207" s="146"/>
      <c r="G207" s="147"/>
      <c r="H207" s="148"/>
    </row>
    <row r="208" s="128" customFormat="true" ht="15" hidden="false" customHeight="false" outlineLevel="0" collapsed="false">
      <c r="B208" s="155" t="s">
        <v>299</v>
      </c>
      <c r="C208" s="156" t="n">
        <v>-273000</v>
      </c>
      <c r="D208" s="157" t="n">
        <v>2114.5215</v>
      </c>
      <c r="E208" s="158" t="n">
        <v>0.0102388347565681</v>
      </c>
      <c r="F208" s="146"/>
      <c r="G208" s="147"/>
      <c r="H208" s="148"/>
    </row>
    <row r="209" s="128" customFormat="true" ht="15" hidden="false" customHeight="false" outlineLevel="0" collapsed="false">
      <c r="B209" s="155" t="s">
        <v>283</v>
      </c>
      <c r="C209" s="156" t="n">
        <v>-944400</v>
      </c>
      <c r="D209" s="157" t="n">
        <v>4661.0862</v>
      </c>
      <c r="E209" s="158" t="n">
        <v>0.0225696884084272</v>
      </c>
      <c r="F209" s="146"/>
      <c r="G209" s="147"/>
      <c r="H209" s="148"/>
    </row>
    <row r="210" s="128" customFormat="true" ht="15" hidden="false" customHeight="false" outlineLevel="0" collapsed="false">
      <c r="B210" s="155" t="s">
        <v>289</v>
      </c>
      <c r="C210" s="156" t="n">
        <v>-102000</v>
      </c>
      <c r="D210" s="157" t="n">
        <v>2946.219</v>
      </c>
      <c r="E210" s="158" t="n">
        <v>0.0142660405664645</v>
      </c>
      <c r="F210" s="146"/>
      <c r="G210" s="147"/>
      <c r="H210" s="148"/>
    </row>
    <row r="211" s="128" customFormat="true" ht="15" hidden="false" customHeight="false" outlineLevel="0" collapsed="false">
      <c r="B211" s="155" t="s">
        <v>322</v>
      </c>
      <c r="C211" s="156" t="n">
        <v>-23375</v>
      </c>
      <c r="D211" s="157" t="n">
        <v>1307.317</v>
      </c>
      <c r="E211" s="158" t="n">
        <v>0.00633022777846069</v>
      </c>
      <c r="F211" s="146"/>
      <c r="G211" s="147"/>
      <c r="H211" s="148"/>
    </row>
    <row r="212" s="128" customFormat="true" ht="15" hidden="false" customHeight="false" outlineLevel="0" collapsed="false">
      <c r="B212" s="155" t="s">
        <v>291</v>
      </c>
      <c r="C212" s="156" t="n">
        <v>-215600</v>
      </c>
      <c r="D212" s="157" t="n">
        <v>2898.3108</v>
      </c>
      <c r="E212" s="158" t="n">
        <v>0.0140340617744377</v>
      </c>
      <c r="F212" s="146"/>
      <c r="G212" s="147"/>
      <c r="H212" s="148"/>
    </row>
    <row r="213" s="128" customFormat="true" ht="15" hidden="false" customHeight="false" outlineLevel="0" collapsed="false">
      <c r="B213" s="155" t="s">
        <v>337</v>
      </c>
      <c r="C213" s="156" t="n">
        <v>-262800</v>
      </c>
      <c r="D213" s="157" t="n">
        <v>763.1712</v>
      </c>
      <c r="E213" s="158" t="n">
        <v>0.00369539104131682</v>
      </c>
      <c r="F213" s="146"/>
      <c r="G213" s="147"/>
      <c r="H213" s="148"/>
    </row>
    <row r="214" s="128" customFormat="true" ht="15" hidden="false" customHeight="false" outlineLevel="0" collapsed="false">
      <c r="B214" s="155" t="s">
        <v>365</v>
      </c>
      <c r="C214" s="156" t="n">
        <v>-721600</v>
      </c>
      <c r="D214" s="157" t="n">
        <v>301.6288</v>
      </c>
      <c r="E214" s="158" t="n">
        <v>0.00146053253231142</v>
      </c>
      <c r="F214" s="146"/>
      <c r="G214" s="147"/>
      <c r="H214" s="148"/>
    </row>
    <row r="215" s="128" customFormat="true" ht="15" hidden="false" customHeight="false" outlineLevel="0" collapsed="false">
      <c r="B215" s="155" t="s">
        <v>351</v>
      </c>
      <c r="C215" s="156" t="n">
        <v>-615600</v>
      </c>
      <c r="D215" s="157" t="n">
        <v>537.7266</v>
      </c>
      <c r="E215" s="158" t="n">
        <v>0.00260375399427776</v>
      </c>
      <c r="F215" s="146"/>
      <c r="G215" s="147"/>
      <c r="H215" s="148"/>
    </row>
    <row r="216" s="128" customFormat="true" ht="15" hidden="false" customHeight="false" outlineLevel="0" collapsed="false">
      <c r="B216" s="155" t="s">
        <v>401</v>
      </c>
      <c r="C216" s="156" t="n">
        <v>-19800</v>
      </c>
      <c r="D216" s="157" t="n">
        <v>123.6807</v>
      </c>
      <c r="E216" s="158" t="n">
        <v>0.000598880763272766</v>
      </c>
      <c r="F216" s="146"/>
      <c r="G216" s="147"/>
      <c r="H216" s="148"/>
    </row>
    <row r="217" s="128" customFormat="true" ht="15" hidden="false" customHeight="false" outlineLevel="0" collapsed="false">
      <c r="B217" s="155" t="s">
        <v>359</v>
      </c>
      <c r="C217" s="156" t="n">
        <v>-96000</v>
      </c>
      <c r="D217" s="157" t="n">
        <v>434.544</v>
      </c>
      <c r="E217" s="158" t="n">
        <v>0.00210412814930382</v>
      </c>
      <c r="F217" s="146"/>
      <c r="G217" s="147"/>
      <c r="H217" s="148"/>
    </row>
    <row r="218" s="128" customFormat="true" ht="15" hidden="false" customHeight="false" outlineLevel="0" collapsed="false">
      <c r="B218" s="155" t="s">
        <v>63</v>
      </c>
      <c r="C218" s="156" t="n">
        <v>-2289687</v>
      </c>
      <c r="D218" s="157" t="n">
        <v>9955.559076</v>
      </c>
      <c r="E218" s="158" t="n">
        <v>0.0482063314505981</v>
      </c>
      <c r="F218" s="146"/>
      <c r="G218" s="147"/>
      <c r="H218" s="148"/>
    </row>
    <row r="219" s="128" customFormat="true" ht="15" hidden="false" customHeight="false" outlineLevel="0" collapsed="false">
      <c r="B219" s="155" t="s">
        <v>376</v>
      </c>
      <c r="C219" s="156" t="n">
        <v>-735000</v>
      </c>
      <c r="D219" s="157" t="n">
        <v>206.535</v>
      </c>
      <c r="E219" s="158" t="n">
        <v>0.00100007388737726</v>
      </c>
      <c r="F219" s="146"/>
      <c r="G219" s="147"/>
      <c r="H219" s="148"/>
    </row>
    <row r="220" s="128" customFormat="true" ht="15" hidden="false" customHeight="false" outlineLevel="0" collapsed="false">
      <c r="B220" s="155" t="s">
        <v>363</v>
      </c>
      <c r="C220" s="156" t="n">
        <v>-101200</v>
      </c>
      <c r="D220" s="157" t="n">
        <v>408.9998</v>
      </c>
      <c r="E220" s="158" t="n">
        <v>0.00198043924721002</v>
      </c>
      <c r="F220" s="146"/>
      <c r="G220" s="147"/>
      <c r="H220" s="148"/>
    </row>
    <row r="221" s="128" customFormat="true" ht="15" hidden="false" customHeight="false" outlineLevel="0" collapsed="false">
      <c r="B221" s="155" t="s">
        <v>324</v>
      </c>
      <c r="C221" s="156" t="n">
        <v>-347400</v>
      </c>
      <c r="D221" s="157" t="n">
        <v>1229.2749</v>
      </c>
      <c r="E221" s="158" t="n">
        <v>0.00595233605877112</v>
      </c>
      <c r="F221" s="146"/>
      <c r="G221" s="147"/>
      <c r="H221" s="148"/>
    </row>
    <row r="222" s="128" customFormat="true" ht="15" hidden="false" customHeight="false" outlineLevel="0" collapsed="false">
      <c r="B222" s="155" t="s">
        <v>349</v>
      </c>
      <c r="C222" s="156" t="n">
        <v>-16600</v>
      </c>
      <c r="D222" s="157" t="n">
        <v>578.0369</v>
      </c>
      <c r="E222" s="158" t="n">
        <v>0.00279894259873872</v>
      </c>
      <c r="F222" s="146"/>
      <c r="G222" s="147"/>
      <c r="H222" s="148"/>
    </row>
    <row r="223" s="128" customFormat="true" ht="15" hidden="false" customHeight="false" outlineLevel="0" collapsed="false">
      <c r="B223" s="155" t="s">
        <v>374</v>
      </c>
      <c r="C223" s="156" t="n">
        <v>-50600</v>
      </c>
      <c r="D223" s="157" t="n">
        <v>211.7357</v>
      </c>
      <c r="E223" s="158" t="n">
        <v>0.00102525646788944</v>
      </c>
      <c r="F223" s="146"/>
      <c r="G223" s="147"/>
      <c r="H223" s="148"/>
    </row>
    <row r="224" s="128" customFormat="true" ht="15" hidden="false" customHeight="false" outlineLevel="0" collapsed="false">
      <c r="B224" s="155" t="s">
        <v>109</v>
      </c>
      <c r="C224" s="156" t="n">
        <v>-2600</v>
      </c>
      <c r="D224" s="157" t="n">
        <v>19.669</v>
      </c>
      <c r="E224" s="158" t="n">
        <v>9.52402899790512E-005</v>
      </c>
      <c r="F224" s="146"/>
      <c r="G224" s="147"/>
      <c r="H224" s="148"/>
    </row>
    <row r="225" s="128" customFormat="true" ht="15" hidden="false" customHeight="false" outlineLevel="0" collapsed="false">
      <c r="B225" s="155" t="s">
        <v>403</v>
      </c>
      <c r="C225" s="156" t="n">
        <v>-107300</v>
      </c>
      <c r="D225" s="157" t="n">
        <v>122.80485</v>
      </c>
      <c r="E225" s="158" t="n">
        <v>0.000594639764341547</v>
      </c>
      <c r="F225" s="146"/>
      <c r="G225" s="147"/>
      <c r="H225" s="148"/>
    </row>
    <row r="226" s="128" customFormat="true" ht="15" hidden="false" customHeight="false" outlineLevel="0" collapsed="false">
      <c r="B226" s="155" t="s">
        <v>355</v>
      </c>
      <c r="C226" s="156" t="n">
        <v>-19875</v>
      </c>
      <c r="D226" s="157" t="n">
        <v>439.456125</v>
      </c>
      <c r="E226" s="158" t="n">
        <v>0.00212791340576898</v>
      </c>
      <c r="F226" s="146"/>
      <c r="G226" s="147"/>
      <c r="H226" s="148"/>
    </row>
    <row r="227" s="128" customFormat="true" ht="15" hidden="false" customHeight="false" outlineLevel="0" collapsed="false">
      <c r="B227" s="155" t="s">
        <v>343</v>
      </c>
      <c r="C227" s="156" t="n">
        <v>-44100</v>
      </c>
      <c r="D227" s="157" t="n">
        <v>670.56255</v>
      </c>
      <c r="E227" s="158" t="n">
        <v>0.00324696587071493</v>
      </c>
      <c r="F227" s="146"/>
      <c r="G227" s="147"/>
      <c r="H227" s="148"/>
    </row>
    <row r="228" s="128" customFormat="true" ht="15" hidden="false" customHeight="false" outlineLevel="0" collapsed="false">
      <c r="B228" s="155" t="s">
        <v>422</v>
      </c>
      <c r="C228" s="156" t="n">
        <v>-10941</v>
      </c>
      <c r="D228" s="157" t="n">
        <v>42.658959</v>
      </c>
      <c r="E228" s="158" t="n">
        <v>0.000206561168608697</v>
      </c>
      <c r="F228" s="146"/>
      <c r="G228" s="147"/>
      <c r="H228" s="148"/>
    </row>
    <row r="229" s="128" customFormat="true" ht="15" hidden="false" customHeight="false" outlineLevel="0" collapsed="false">
      <c r="B229" s="155" t="s">
        <v>51</v>
      </c>
      <c r="C229" s="156" t="n">
        <v>-92500</v>
      </c>
      <c r="D229" s="157" t="n">
        <v>473.415</v>
      </c>
      <c r="E229" s="158" t="n">
        <v>0.00229234744422352</v>
      </c>
      <c r="F229" s="146"/>
      <c r="G229" s="147"/>
      <c r="H229" s="148"/>
    </row>
    <row r="230" s="128" customFormat="true" ht="15" hidden="false" customHeight="false" outlineLevel="0" collapsed="false">
      <c r="B230" s="155" t="s">
        <v>31</v>
      </c>
      <c r="C230" s="156" t="n">
        <v>-30000</v>
      </c>
      <c r="D230" s="157" t="n">
        <v>942.54</v>
      </c>
      <c r="E230" s="158" t="n">
        <v>0.00456392205586735</v>
      </c>
      <c r="F230" s="146"/>
      <c r="G230" s="147"/>
      <c r="H230" s="148"/>
    </row>
    <row r="231" s="128" customFormat="true" ht="15" hidden="false" customHeight="false" outlineLevel="0" collapsed="false">
      <c r="B231" s="155" t="s">
        <v>361</v>
      </c>
      <c r="C231" s="156" t="n">
        <v>-260700</v>
      </c>
      <c r="D231" s="157" t="n">
        <v>413.9916</v>
      </c>
      <c r="E231" s="158" t="n">
        <v>0.00200461030214507</v>
      </c>
      <c r="F231" s="146"/>
      <c r="G231" s="147"/>
      <c r="H231" s="148"/>
    </row>
    <row r="232" s="128" customFormat="true" ht="15" hidden="false" customHeight="false" outlineLevel="0" collapsed="false">
      <c r="B232" s="155" t="s">
        <v>395</v>
      </c>
      <c r="C232" s="156" t="n">
        <v>-2750</v>
      </c>
      <c r="D232" s="157" t="n">
        <v>134.833875</v>
      </c>
      <c r="E232" s="158" t="n">
        <v>0.000652886133204491</v>
      </c>
      <c r="F232" s="146"/>
      <c r="G232" s="147"/>
      <c r="H232" s="148"/>
    </row>
    <row r="233" s="128" customFormat="true" ht="15" hidden="false" customHeight="false" outlineLevel="0" collapsed="false">
      <c r="B233" s="155" t="s">
        <v>328</v>
      </c>
      <c r="C233" s="156" t="n">
        <v>-91300</v>
      </c>
      <c r="D233" s="157" t="n">
        <v>1098.56725</v>
      </c>
      <c r="E233" s="158" t="n">
        <v>0.00531942973468345</v>
      </c>
      <c r="F233" s="146"/>
      <c r="G233" s="147"/>
      <c r="H233" s="148"/>
    </row>
    <row r="234" s="128" customFormat="true" ht="15" hidden="false" customHeight="false" outlineLevel="0" collapsed="false">
      <c r="B234" s="155" t="s">
        <v>420</v>
      </c>
      <c r="C234" s="156" t="n">
        <v>-28800</v>
      </c>
      <c r="D234" s="157" t="n">
        <v>45.7776</v>
      </c>
      <c r="E234" s="158" t="n">
        <v>0.000221662102727389</v>
      </c>
      <c r="F234" s="146"/>
      <c r="G234" s="147"/>
      <c r="H234" s="148"/>
    </row>
    <row r="235" s="128" customFormat="true" ht="15" hidden="false" customHeight="false" outlineLevel="0" collapsed="false">
      <c r="B235" s="155" t="s">
        <v>330</v>
      </c>
      <c r="C235" s="156" t="n">
        <v>-1929500</v>
      </c>
      <c r="D235" s="157" t="n">
        <v>978.2565</v>
      </c>
      <c r="E235" s="158" t="n">
        <v>0.00473686678193562</v>
      </c>
      <c r="F235" s="146"/>
      <c r="G235" s="147"/>
      <c r="H235" s="148"/>
    </row>
    <row r="236" s="128" customFormat="true" ht="15" hidden="false" customHeight="false" outlineLevel="0" collapsed="false">
      <c r="B236" s="155" t="s">
        <v>393</v>
      </c>
      <c r="C236" s="156" t="n">
        <v>-164700</v>
      </c>
      <c r="D236" s="157" t="n">
        <v>139.5009</v>
      </c>
      <c r="E236" s="158" t="n">
        <v>0.000675484578185908</v>
      </c>
      <c r="F236" s="146"/>
      <c r="G236" s="147"/>
      <c r="H236" s="148"/>
    </row>
    <row r="237" s="128" customFormat="true" ht="15" hidden="false" customHeight="false" outlineLevel="0" collapsed="false">
      <c r="B237" s="155" t="s">
        <v>428</v>
      </c>
      <c r="C237" s="156" t="n">
        <v>-6900</v>
      </c>
      <c r="D237" s="157" t="n">
        <v>32.78535</v>
      </c>
      <c r="E237" s="158" t="n">
        <v>0.000158751651892048</v>
      </c>
      <c r="F237" s="146"/>
      <c r="G237" s="147"/>
      <c r="H237" s="148"/>
    </row>
    <row r="238" s="128" customFormat="true" ht="15" hidden="false" customHeight="false" outlineLevel="0" collapsed="false">
      <c r="B238" s="155" t="s">
        <v>382</v>
      </c>
      <c r="C238" s="156" t="n">
        <v>-26000</v>
      </c>
      <c r="D238" s="157" t="n">
        <v>173.173</v>
      </c>
      <c r="E238" s="158" t="n">
        <v>0.000838530008467244</v>
      </c>
      <c r="F238" s="146"/>
      <c r="G238" s="147"/>
      <c r="H238" s="148"/>
    </row>
    <row r="239" s="128" customFormat="true" ht="15" hidden="false" customHeight="false" outlineLevel="0" collapsed="false">
      <c r="B239" s="155" t="s">
        <v>380</v>
      </c>
      <c r="C239" s="156" t="n">
        <v>-23750</v>
      </c>
      <c r="D239" s="157" t="n">
        <v>185.143125</v>
      </c>
      <c r="E239" s="158" t="n">
        <v>0.000896491174570528</v>
      </c>
      <c r="F239" s="146"/>
      <c r="G239" s="147"/>
      <c r="H239" s="148"/>
    </row>
    <row r="240" s="128" customFormat="true" ht="15" hidden="false" customHeight="false" outlineLevel="0" collapsed="false">
      <c r="B240" s="155" t="s">
        <v>357</v>
      </c>
      <c r="C240" s="156" t="n">
        <v>-60000</v>
      </c>
      <c r="D240" s="157" t="n">
        <v>437.73</v>
      </c>
      <c r="E240" s="158" t="n">
        <v>0.00211955524594693</v>
      </c>
      <c r="F240" s="146"/>
      <c r="G240" s="147"/>
      <c r="H240" s="148"/>
    </row>
    <row r="241" s="128" customFormat="true" ht="15" hidden="false" customHeight="false" outlineLevel="0" collapsed="false">
      <c r="B241" s="155" t="s">
        <v>33</v>
      </c>
      <c r="C241" s="156" t="n">
        <v>-2800</v>
      </c>
      <c r="D241" s="157" t="n">
        <v>23.625</v>
      </c>
      <c r="E241" s="158" t="n">
        <v>0.000114395843751847</v>
      </c>
      <c r="F241" s="146"/>
      <c r="G241" s="147"/>
      <c r="H241" s="148"/>
    </row>
    <row r="242" s="128" customFormat="true" ht="15" hidden="false" customHeight="false" outlineLevel="0" collapsed="false">
      <c r="B242" s="155" t="s">
        <v>25</v>
      </c>
      <c r="C242" s="156" t="n">
        <v>-336300</v>
      </c>
      <c r="D242" s="157" t="n">
        <v>6480.1647</v>
      </c>
      <c r="E242" s="158" t="n">
        <v>0.031377943217246</v>
      </c>
      <c r="F242" s="146"/>
      <c r="G242" s="147"/>
      <c r="H242" s="148"/>
    </row>
    <row r="243" s="128" customFormat="true" ht="15" hidden="false" customHeight="false" outlineLevel="0" collapsed="false">
      <c r="B243" s="155" t="s">
        <v>12</v>
      </c>
      <c r="C243" s="156" t="n">
        <v>-38500</v>
      </c>
      <c r="D243" s="157" t="n">
        <v>456.82175</v>
      </c>
      <c r="E243" s="158" t="n">
        <v>0.00221200040361674</v>
      </c>
      <c r="F243" s="146"/>
      <c r="G243" s="147"/>
      <c r="H243" s="148"/>
    </row>
    <row r="244" s="128" customFormat="true" ht="15" hidden="false" customHeight="false" outlineLevel="0" collapsed="false">
      <c r="B244" s="155" t="s">
        <v>295</v>
      </c>
      <c r="C244" s="156" t="n">
        <v>-413600</v>
      </c>
      <c r="D244" s="157" t="n">
        <v>2442.7216</v>
      </c>
      <c r="E244" s="158" t="n">
        <v>0.0118280295654122</v>
      </c>
      <c r="F244" s="146"/>
      <c r="G244" s="147"/>
      <c r="H244" s="148"/>
    </row>
    <row r="245" s="128" customFormat="true" ht="15" hidden="false" customHeight="false" outlineLevel="0" collapsed="false">
      <c r="B245" s="155" t="s">
        <v>391</v>
      </c>
      <c r="C245" s="156" t="n">
        <v>-5400</v>
      </c>
      <c r="D245" s="157" t="n">
        <v>151.686</v>
      </c>
      <c r="E245" s="158" t="n">
        <v>0.000734486685940432</v>
      </c>
      <c r="F245" s="146"/>
      <c r="G245" s="147"/>
      <c r="H245" s="148"/>
    </row>
    <row r="246" s="128" customFormat="true" ht="15" hidden="false" customHeight="false" outlineLevel="0" collapsed="false">
      <c r="B246" s="155" t="s">
        <v>387</v>
      </c>
      <c r="C246" s="156" t="n">
        <v>-94600</v>
      </c>
      <c r="D246" s="157" t="n">
        <v>161.5295</v>
      </c>
      <c r="E246" s="158" t="n">
        <v>0.000782150410299006</v>
      </c>
      <c r="F246" s="146"/>
      <c r="G246" s="147"/>
      <c r="H246" s="148"/>
    </row>
    <row r="247" s="128" customFormat="true" ht="15" hidden="false" customHeight="false" outlineLevel="0" collapsed="false">
      <c r="B247" s="155" t="s">
        <v>287</v>
      </c>
      <c r="C247" s="156" t="n">
        <v>-1584900</v>
      </c>
      <c r="D247" s="157" t="n">
        <v>2970.1026</v>
      </c>
      <c r="E247" s="158" t="n">
        <v>0.0143816885907537</v>
      </c>
      <c r="F247" s="146"/>
      <c r="G247" s="147"/>
      <c r="H247" s="148"/>
    </row>
    <row r="248" s="128" customFormat="true" ht="15" hidden="false" customHeight="false" outlineLevel="0" collapsed="false">
      <c r="B248" s="155" t="s">
        <v>75</v>
      </c>
      <c r="C248" s="156" t="n">
        <v>-19200</v>
      </c>
      <c r="D248" s="157" t="n">
        <v>398.8704</v>
      </c>
      <c r="E248" s="158" t="n">
        <v>0.00193139115156135</v>
      </c>
      <c r="F248" s="146"/>
      <c r="G248" s="147"/>
      <c r="H248" s="148"/>
    </row>
    <row r="249" s="128" customFormat="true" ht="15" hidden="false" customHeight="false" outlineLevel="0" collapsed="false">
      <c r="B249" s="155" t="s">
        <v>18</v>
      </c>
      <c r="C249" s="156" t="n">
        <v>-2681250</v>
      </c>
      <c r="D249" s="157" t="n">
        <v>10560.103125</v>
      </c>
      <c r="E249" s="158" t="n">
        <v>0.0511336256969691</v>
      </c>
      <c r="F249" s="146"/>
      <c r="G249" s="147"/>
      <c r="H249" s="148"/>
    </row>
    <row r="250" s="128" customFormat="true" ht="15" hidden="false" customHeight="false" outlineLevel="0" collapsed="false">
      <c r="B250" s="155" t="s">
        <v>441</v>
      </c>
      <c r="C250" s="156" t="n">
        <v>-1500</v>
      </c>
      <c r="D250" s="157" t="n">
        <v>6.069</v>
      </c>
      <c r="E250" s="158" t="n">
        <v>2.9387021194919E-005</v>
      </c>
      <c r="F250" s="146"/>
      <c r="G250" s="147"/>
      <c r="H250" s="148"/>
    </row>
    <row r="251" s="128" customFormat="true" ht="15" hidden="false" customHeight="false" outlineLevel="0" collapsed="false">
      <c r="B251" s="155" t="s">
        <v>389</v>
      </c>
      <c r="C251" s="156" t="n">
        <v>-26400</v>
      </c>
      <c r="D251" s="157" t="n">
        <v>154.902</v>
      </c>
      <c r="E251" s="158" t="n">
        <v>0.000750059047147032</v>
      </c>
      <c r="F251" s="146"/>
      <c r="G251" s="147"/>
      <c r="H251" s="148"/>
    </row>
    <row r="252" s="128" customFormat="true" ht="15" hidden="false" customHeight="false" outlineLevel="0" collapsed="false">
      <c r="B252" s="155" t="s">
        <v>35</v>
      </c>
      <c r="C252" s="156" t="n">
        <v>-37200</v>
      </c>
      <c r="D252" s="157" t="n">
        <v>394.9896</v>
      </c>
      <c r="E252" s="158" t="n">
        <v>0.00191259972762771</v>
      </c>
      <c r="F252" s="146"/>
      <c r="G252" s="147"/>
      <c r="H252" s="148"/>
    </row>
    <row r="253" s="128" customFormat="true" ht="15" hidden="false" customHeight="false" outlineLevel="0" collapsed="false">
      <c r="B253" s="155" t="s">
        <v>367</v>
      </c>
      <c r="C253" s="156" t="n">
        <v>-359100</v>
      </c>
      <c r="D253" s="157" t="n">
        <v>285.8436</v>
      </c>
      <c r="E253" s="158" t="n">
        <v>0.00138409819272235</v>
      </c>
      <c r="F253" s="146"/>
      <c r="G253" s="147"/>
      <c r="H253" s="148"/>
    </row>
    <row r="254" s="128" customFormat="true" ht="15" hidden="false" customHeight="false" outlineLevel="0" collapsed="false">
      <c r="B254" s="155" t="s">
        <v>315</v>
      </c>
      <c r="C254" s="156" t="n">
        <v>-908800</v>
      </c>
      <c r="D254" s="157" t="n">
        <v>1504.5184</v>
      </c>
      <c r="E254" s="158" t="n">
        <v>0.00728510695484357</v>
      </c>
      <c r="F254" s="146"/>
      <c r="G254" s="147"/>
      <c r="H254" s="148"/>
    </row>
    <row r="255" s="128" customFormat="true" ht="15" hidden="false" customHeight="false" outlineLevel="0" collapsed="false">
      <c r="B255" s="155" t="s">
        <v>66</v>
      </c>
      <c r="C255" s="156" t="n">
        <v>-880000</v>
      </c>
      <c r="D255" s="157" t="n">
        <v>1686.08</v>
      </c>
      <c r="E255" s="158" t="n">
        <v>0.00816425584055512</v>
      </c>
      <c r="F255" s="146"/>
      <c r="G255" s="147"/>
      <c r="H255" s="148"/>
    </row>
    <row r="256" s="128" customFormat="true" ht="15" hidden="false" customHeight="false" outlineLevel="0" collapsed="false">
      <c r="B256" s="155" t="s">
        <v>407</v>
      </c>
      <c r="C256" s="156" t="n">
        <v>-32400</v>
      </c>
      <c r="D256" s="157" t="n">
        <v>100.197</v>
      </c>
      <c r="E256" s="158" t="n">
        <v>0.000485169115614977</v>
      </c>
      <c r="F256" s="146"/>
      <c r="G256" s="147"/>
      <c r="H256" s="148"/>
    </row>
    <row r="257" s="128" customFormat="true" ht="15" hidden="false" customHeight="false" outlineLevel="0" collapsed="false">
      <c r="B257" s="155" t="s">
        <v>347</v>
      </c>
      <c r="C257" s="156" t="n">
        <v>-28000</v>
      </c>
      <c r="D257" s="157" t="n">
        <v>610.862</v>
      </c>
      <c r="E257" s="158" t="n">
        <v>0.00295788672617739</v>
      </c>
      <c r="F257" s="146"/>
      <c r="G257" s="147"/>
      <c r="H257" s="148"/>
    </row>
    <row r="258" s="128" customFormat="true" ht="15" hidden="false" customHeight="false" outlineLevel="0" collapsed="false">
      <c r="B258" s="155" t="s">
        <v>426</v>
      </c>
      <c r="C258" s="156" t="n">
        <v>-12000</v>
      </c>
      <c r="D258" s="157" t="n">
        <v>34.068</v>
      </c>
      <c r="E258" s="158" t="n">
        <v>0.000164962438304251</v>
      </c>
      <c r="F258" s="146"/>
      <c r="G258" s="147"/>
      <c r="H258" s="148"/>
    </row>
    <row r="259" s="128" customFormat="true" ht="15" hidden="false" customHeight="false" outlineLevel="0" collapsed="false">
      <c r="B259" s="155" t="s">
        <v>43</v>
      </c>
      <c r="C259" s="156" t="n">
        <v>-310200</v>
      </c>
      <c r="D259" s="157" t="n">
        <v>2838.0198</v>
      </c>
      <c r="E259" s="158" t="n">
        <v>0.013742123581183</v>
      </c>
      <c r="F259" s="146"/>
      <c r="G259" s="147"/>
      <c r="H259" s="148"/>
    </row>
    <row r="260" s="128" customFormat="true" ht="15" hidden="false" customHeight="false" outlineLevel="0" collapsed="false">
      <c r="B260" s="155" t="s">
        <v>317</v>
      </c>
      <c r="C260" s="156" t="n">
        <v>-153000</v>
      </c>
      <c r="D260" s="157" t="n">
        <v>1395.972</v>
      </c>
      <c r="E260" s="158" t="n">
        <v>0.00675950877434725</v>
      </c>
      <c r="F260" s="146"/>
      <c r="G260" s="147"/>
      <c r="H260" s="148"/>
    </row>
    <row r="261" s="128" customFormat="true" ht="15" hidden="false" customHeight="false" outlineLevel="0" collapsed="false">
      <c r="B261" s="155" t="s">
        <v>69</v>
      </c>
      <c r="C261" s="156" t="n">
        <v>-5600</v>
      </c>
      <c r="D261" s="157" t="n">
        <v>33.3004</v>
      </c>
      <c r="E261" s="158" t="n">
        <v>0.000161245602339641</v>
      </c>
      <c r="F261" s="146"/>
      <c r="G261" s="147"/>
      <c r="H261" s="148"/>
    </row>
    <row r="262" s="128" customFormat="true" ht="15" hidden="false" customHeight="false" outlineLevel="0" collapsed="false">
      <c r="B262" s="155" t="s">
        <v>353</v>
      </c>
      <c r="C262" s="156" t="n">
        <v>-392616</v>
      </c>
      <c r="D262" s="157" t="n">
        <v>481.347216</v>
      </c>
      <c r="E262" s="158" t="n">
        <v>0.0023307564407163</v>
      </c>
      <c r="F262" s="146"/>
      <c r="G262" s="147"/>
      <c r="H262" s="148"/>
    </row>
    <row r="263" s="128" customFormat="true" ht="15" hidden="false" customHeight="false" outlineLevel="0" collapsed="false">
      <c r="B263" s="155" t="s">
        <v>120</v>
      </c>
      <c r="C263" s="156" t="n">
        <v>-396000</v>
      </c>
      <c r="D263" s="157" t="n">
        <v>616.176</v>
      </c>
      <c r="E263" s="158" t="n">
        <v>0.00298361792252437</v>
      </c>
      <c r="F263" s="146"/>
      <c r="G263" s="147"/>
      <c r="H263" s="148"/>
    </row>
    <row r="264" s="128" customFormat="true" ht="15" hidden="false" customHeight="false" outlineLevel="0" collapsed="false">
      <c r="B264" s="155" t="s">
        <v>313</v>
      </c>
      <c r="C264" s="156" t="n">
        <v>-438000</v>
      </c>
      <c r="D264" s="157" t="n">
        <v>1554.681</v>
      </c>
      <c r="E264" s="158" t="n">
        <v>0.00752800189460172</v>
      </c>
      <c r="F264" s="146"/>
      <c r="G264" s="147"/>
      <c r="H264" s="148"/>
    </row>
    <row r="265" s="128" customFormat="true" ht="15" hidden="false" customHeight="false" outlineLevel="0" collapsed="false">
      <c r="B265" s="155" t="s">
        <v>97</v>
      </c>
      <c r="C265" s="156" t="n">
        <v>-57200</v>
      </c>
      <c r="D265" s="157" t="n">
        <v>3987.841</v>
      </c>
      <c r="E265" s="158" t="n">
        <v>0.0193097327383369</v>
      </c>
      <c r="F265" s="146"/>
      <c r="G265" s="147"/>
      <c r="H265" s="148"/>
    </row>
    <row r="266" s="128" customFormat="true" ht="15" hidden="false" customHeight="false" outlineLevel="0" collapsed="false">
      <c r="B266" s="155" t="s">
        <v>297</v>
      </c>
      <c r="C266" s="156" t="n">
        <v>-433750</v>
      </c>
      <c r="D266" s="157" t="n">
        <v>2195.20875</v>
      </c>
      <c r="E266" s="158" t="n">
        <v>0.0106295346949286</v>
      </c>
      <c r="F266" s="146"/>
      <c r="G266" s="147"/>
      <c r="H266" s="148"/>
    </row>
    <row r="267" s="128" customFormat="true" ht="15" hidden="false" customHeight="false" outlineLevel="0" collapsed="false">
      <c r="B267" s="155" t="s">
        <v>418</v>
      </c>
      <c r="C267" s="156" t="n">
        <v>-7800</v>
      </c>
      <c r="D267" s="157" t="n">
        <v>46.2267</v>
      </c>
      <c r="E267" s="158" t="n">
        <v>0.0002238367132429</v>
      </c>
      <c r="F267" s="146"/>
      <c r="G267" s="147"/>
      <c r="H267" s="148"/>
    </row>
    <row r="268" s="128" customFormat="true" ht="15" hidden="false" customHeight="false" outlineLevel="0" collapsed="false">
      <c r="B268" s="155" t="s">
        <v>106</v>
      </c>
      <c r="C268" s="156" t="n">
        <v>-58800</v>
      </c>
      <c r="D268" s="157" t="n">
        <v>480.984</v>
      </c>
      <c r="E268" s="158" t="n">
        <v>0.00232899769359316</v>
      </c>
      <c r="F268" s="146"/>
      <c r="G268" s="147"/>
      <c r="H268" s="148"/>
    </row>
    <row r="269" s="128" customFormat="true" ht="15" hidden="false" customHeight="false" outlineLevel="0" collapsed="false">
      <c r="B269" s="155" t="s">
        <v>414</v>
      </c>
      <c r="C269" s="156" t="n">
        <v>-84000</v>
      </c>
      <c r="D269" s="157" t="n">
        <v>89.04</v>
      </c>
      <c r="E269" s="158" t="n">
        <v>0.000431145224451407</v>
      </c>
      <c r="F269" s="146"/>
      <c r="G269" s="147"/>
      <c r="H269" s="148"/>
    </row>
    <row r="270" s="128" customFormat="true" ht="15" hidden="false" customHeight="false" outlineLevel="0" collapsed="false">
      <c r="B270" s="155" t="s">
        <v>412</v>
      </c>
      <c r="C270" s="156" t="n">
        <v>-7500</v>
      </c>
      <c r="D270" s="157" t="n">
        <v>92.415</v>
      </c>
      <c r="E270" s="158" t="n">
        <v>0.000447487487844528</v>
      </c>
      <c r="F270" s="146"/>
      <c r="G270" s="147"/>
      <c r="H270" s="148"/>
    </row>
    <row r="271" s="128" customFormat="true" ht="15" hidden="false" customHeight="false" outlineLevel="0" collapsed="false">
      <c r="B271" s="155" t="s">
        <v>339</v>
      </c>
      <c r="C271" s="156" t="n">
        <v>-2482000</v>
      </c>
      <c r="D271" s="157" t="n">
        <v>754.528</v>
      </c>
      <c r="E271" s="158" t="n">
        <v>0.00365353935214365</v>
      </c>
      <c r="F271" s="146"/>
      <c r="G271" s="147"/>
      <c r="H271" s="148"/>
    </row>
    <row r="272" s="128" customFormat="true" ht="15" hidden="false" customHeight="false" outlineLevel="0" collapsed="false">
      <c r="B272" s="155" t="s">
        <v>369</v>
      </c>
      <c r="C272" s="156" t="n">
        <v>-8000</v>
      </c>
      <c r="D272" s="157" t="n">
        <v>283.784</v>
      </c>
      <c r="E272" s="158" t="n">
        <v>0.00137412529622325</v>
      </c>
      <c r="F272" s="146"/>
      <c r="G272" s="147"/>
      <c r="H272" s="148"/>
    </row>
    <row r="273" s="128" customFormat="true" ht="15" hidden="false" customHeight="false" outlineLevel="0" collapsed="false">
      <c r="B273" s="155" t="s">
        <v>83</v>
      </c>
      <c r="C273" s="156" t="n">
        <v>-7400</v>
      </c>
      <c r="D273" s="157" t="n">
        <v>1268.4784</v>
      </c>
      <c r="E273" s="158" t="n">
        <v>0.00614216536926955</v>
      </c>
      <c r="F273" s="146"/>
      <c r="G273" s="147"/>
      <c r="H273" s="148"/>
    </row>
    <row r="274" s="128" customFormat="true" ht="15" hidden="false" customHeight="false" outlineLevel="0" collapsed="false">
      <c r="B274" s="155" t="s">
        <v>384</v>
      </c>
      <c r="C274" s="156" t="n">
        <v>-207700</v>
      </c>
      <c r="D274" s="157" t="n">
        <v>170.9371</v>
      </c>
      <c r="E274" s="158" t="n">
        <v>0.000827703440550006</v>
      </c>
      <c r="F274" s="146"/>
      <c r="G274" s="147"/>
      <c r="H274" s="148"/>
    </row>
    <row r="275" s="128" customFormat="true" ht="15" hidden="false" customHeight="false" outlineLevel="0" collapsed="false">
      <c r="B275" s="155" t="s">
        <v>378</v>
      </c>
      <c r="C275" s="156" t="n">
        <v>-228000</v>
      </c>
      <c r="D275" s="157" t="n">
        <v>199.956</v>
      </c>
      <c r="E275" s="158" t="n">
        <v>0.000968217368602936</v>
      </c>
      <c r="F275" s="146"/>
      <c r="G275" s="147"/>
      <c r="H275" s="148"/>
    </row>
    <row r="276" s="128" customFormat="true" ht="15" hidden="false" customHeight="false" outlineLevel="0" collapsed="false">
      <c r="B276" s="155" t="s">
        <v>371</v>
      </c>
      <c r="C276" s="156" t="n">
        <v>-369600</v>
      </c>
      <c r="D276" s="157" t="n">
        <v>240.6096</v>
      </c>
      <c r="E276" s="158" t="n">
        <v>0.00116506828388548</v>
      </c>
      <c r="F276" s="146"/>
      <c r="G276" s="147"/>
      <c r="H276" s="148"/>
    </row>
    <row r="277" s="128" customFormat="true" ht="15" hidden="false" customHeight="false" outlineLevel="0" collapsed="false">
      <c r="B277" s="155" t="s">
        <v>114</v>
      </c>
      <c r="C277" s="156" t="n">
        <v>-30</v>
      </c>
      <c r="D277" s="157" t="n">
        <v>6.028785</v>
      </c>
      <c r="E277" s="158" t="n">
        <v>2.91922940475547E-005</v>
      </c>
      <c r="F277" s="146"/>
      <c r="G277" s="147"/>
      <c r="H277" s="148"/>
    </row>
    <row r="278" s="128" customFormat="true" ht="15" hidden="false" customHeight="false" outlineLevel="0" collapsed="false">
      <c r="B278" s="155" t="s">
        <v>309</v>
      </c>
      <c r="C278" s="156" t="n">
        <v>-141350</v>
      </c>
      <c r="D278" s="157" t="n">
        <v>1789.703025</v>
      </c>
      <c r="E278" s="158" t="n">
        <v>0.00866601429037496</v>
      </c>
      <c r="F278" s="146"/>
      <c r="G278" s="147"/>
      <c r="H278" s="148"/>
    </row>
    <row r="279" s="128" customFormat="true" ht="15" hidden="false" customHeight="false" outlineLevel="0" collapsed="false">
      <c r="B279" s="155" t="s">
        <v>432</v>
      </c>
      <c r="C279" s="156" t="n">
        <v>-24800</v>
      </c>
      <c r="D279" s="157" t="n">
        <v>21.6132</v>
      </c>
      <c r="E279" s="158" t="n">
        <v>0.000104654402123912</v>
      </c>
      <c r="F279" s="146"/>
      <c r="G279" s="147"/>
      <c r="H279" s="148"/>
    </row>
    <row r="280" s="128" customFormat="true" ht="15" hidden="false" customHeight="false" outlineLevel="0" collapsed="false">
      <c r="B280" s="155" t="s">
        <v>311</v>
      </c>
      <c r="C280" s="156" t="n">
        <v>-110500</v>
      </c>
      <c r="D280" s="157" t="n">
        <v>1737.33625</v>
      </c>
      <c r="E280" s="158" t="n">
        <v>0.00841244639997546</v>
      </c>
      <c r="F280" s="146"/>
      <c r="G280" s="147"/>
      <c r="H280" s="148"/>
    </row>
    <row r="281" s="128" customFormat="true" ht="15" hidden="false" customHeight="false" outlineLevel="0" collapsed="false">
      <c r="B281" s="155" t="s">
        <v>430</v>
      </c>
      <c r="C281" s="156" t="n">
        <v>-98000</v>
      </c>
      <c r="D281" s="157" t="n">
        <v>26.215</v>
      </c>
      <c r="E281" s="158" t="n">
        <v>0.000126937017733531</v>
      </c>
      <c r="F281" s="146"/>
      <c r="G281" s="147"/>
      <c r="H281" s="148"/>
    </row>
    <row r="282" s="128" customFormat="true" ht="15" hidden="false" customHeight="false" outlineLevel="0" collapsed="false">
      <c r="B282" s="155" t="s">
        <v>437</v>
      </c>
      <c r="C282" s="156" t="n">
        <v>-4000</v>
      </c>
      <c r="D282" s="157" t="n">
        <v>6.824</v>
      </c>
      <c r="E282" s="158" t="n">
        <v>3.30428460428616E-005</v>
      </c>
      <c r="F282" s="146"/>
      <c r="G282" s="147"/>
      <c r="H282" s="148"/>
    </row>
    <row r="283" s="128" customFormat="true" ht="15" hidden="false" customHeight="false" outlineLevel="0" collapsed="false">
      <c r="B283" s="155" t="s">
        <v>40</v>
      </c>
      <c r="C283" s="156" t="n">
        <v>-38250</v>
      </c>
      <c r="D283" s="157" t="n">
        <v>305.847</v>
      </c>
      <c r="E283" s="158" t="n">
        <v>0.00148095769836915</v>
      </c>
      <c r="F283" s="146"/>
      <c r="G283" s="147"/>
      <c r="H283" s="148"/>
    </row>
    <row r="284" s="128" customFormat="true" ht="15" hidden="false" customHeight="false" outlineLevel="0" collapsed="false">
      <c r="B284" s="155" t="s">
        <v>439</v>
      </c>
      <c r="C284" s="156" t="n">
        <v>-6000</v>
      </c>
      <c r="D284" s="157" t="n">
        <v>6.159</v>
      </c>
      <c r="E284" s="158" t="n">
        <v>2.98228148854022E-005</v>
      </c>
      <c r="F284" s="146"/>
      <c r="G284" s="147"/>
      <c r="H284" s="148"/>
    </row>
    <row r="285" s="128" customFormat="true" ht="15" hidden="false" customHeight="false" outlineLevel="0" collapsed="false">
      <c r="B285" s="155" t="s">
        <v>15</v>
      </c>
      <c r="C285" s="156" t="n">
        <v>-707505</v>
      </c>
      <c r="D285" s="157" t="n">
        <v>14583.4468125</v>
      </c>
      <c r="E285" s="158" t="n">
        <v>0.0706152678487249</v>
      </c>
      <c r="F285" s="146"/>
      <c r="G285" s="147"/>
      <c r="H285" s="148"/>
    </row>
    <row r="286" s="128" customFormat="true" ht="15" hidden="false" customHeight="false" outlineLevel="0" collapsed="false">
      <c r="B286" s="155" t="s">
        <v>332</v>
      </c>
      <c r="C286" s="156" t="n">
        <v>-2603000</v>
      </c>
      <c r="D286" s="157" t="n">
        <v>898.035</v>
      </c>
      <c r="E286" s="158" t="n">
        <v>0.00434842207592339</v>
      </c>
      <c r="F286" s="146"/>
      <c r="G286" s="147"/>
      <c r="H286" s="148"/>
    </row>
    <row r="287" s="128" customFormat="true" ht="15" hidden="false" customHeight="false" outlineLevel="0" collapsed="false">
      <c r="B287" s="155" t="s">
        <v>85</v>
      </c>
      <c r="C287" s="156" t="n">
        <v>-58500</v>
      </c>
      <c r="D287" s="157" t="n">
        <v>450.5085</v>
      </c>
      <c r="E287" s="158" t="n">
        <v>0.00218143068676737</v>
      </c>
      <c r="F287" s="146"/>
      <c r="G287" s="147"/>
      <c r="H287" s="148"/>
    </row>
    <row r="288" s="128" customFormat="true" ht="15" hidden="false" customHeight="false" outlineLevel="0" collapsed="false">
      <c r="B288" s="155" t="s">
        <v>281</v>
      </c>
      <c r="C288" s="156" t="n">
        <v>-3519000</v>
      </c>
      <c r="D288" s="157" t="n">
        <v>6684.3405</v>
      </c>
      <c r="E288" s="158" t="n">
        <v>0.03236659349935</v>
      </c>
      <c r="F288" s="146"/>
      <c r="G288" s="147"/>
      <c r="H288" s="148"/>
    </row>
    <row r="289" s="128" customFormat="true" ht="15" hidden="false" customHeight="false" outlineLevel="0" collapsed="false">
      <c r="B289" s="155" t="s">
        <v>77</v>
      </c>
      <c r="C289" s="156" t="n">
        <v>-1250</v>
      </c>
      <c r="D289" s="157" t="n">
        <v>271.249375</v>
      </c>
      <c r="E289" s="158" t="n">
        <v>0.00131343073525021</v>
      </c>
      <c r="F289" s="146"/>
      <c r="G289" s="147"/>
      <c r="H289" s="148"/>
    </row>
    <row r="290" s="128" customFormat="true" ht="15" hidden="false" customHeight="false" outlineLevel="0" collapsed="false">
      <c r="B290" s="155" t="s">
        <v>405</v>
      </c>
      <c r="C290" s="156" t="n">
        <v>-2750</v>
      </c>
      <c r="D290" s="157" t="n">
        <v>121.506</v>
      </c>
      <c r="E290" s="158" t="n">
        <v>0.000588350535065056</v>
      </c>
      <c r="F290" s="146"/>
      <c r="G290" s="147"/>
      <c r="H290" s="148"/>
    </row>
    <row r="291" s="128" customFormat="true" ht="15" hidden="false" customHeight="false" outlineLevel="0" collapsed="false">
      <c r="B291" s="155" t="s">
        <v>46</v>
      </c>
      <c r="C291" s="156" t="n">
        <v>-1128400</v>
      </c>
      <c r="D291" s="157" t="n">
        <v>5263.4218</v>
      </c>
      <c r="E291" s="158" t="n">
        <v>0.0254862890087986</v>
      </c>
      <c r="F291" s="146"/>
      <c r="G291" s="147"/>
      <c r="H291" s="148"/>
    </row>
    <row r="292" s="128" customFormat="true" ht="15" hidden="false" customHeight="false" outlineLevel="0" collapsed="false">
      <c r="B292" s="155" t="s">
        <v>416</v>
      </c>
      <c r="C292" s="156" t="n">
        <v>-22000</v>
      </c>
      <c r="D292" s="157" t="n">
        <v>71.038</v>
      </c>
      <c r="E292" s="158" t="n">
        <v>0.000343976802050528</v>
      </c>
      <c r="F292" s="146"/>
      <c r="G292" s="147"/>
      <c r="H292" s="148"/>
    </row>
    <row r="293" s="128" customFormat="true" ht="15" hidden="false" customHeight="false" outlineLevel="0" collapsed="false">
      <c r="B293" s="155" t="s">
        <v>81</v>
      </c>
      <c r="C293" s="156" t="n">
        <v>-1123200</v>
      </c>
      <c r="D293" s="157" t="n">
        <v>5539.6224</v>
      </c>
      <c r="E293" s="158" t="n">
        <v>0.0268236943286617</v>
      </c>
      <c r="F293" s="146"/>
      <c r="G293" s="147"/>
      <c r="H293" s="148"/>
    </row>
    <row r="294" s="128" customFormat="true" ht="15" hidden="false" customHeight="false" outlineLevel="0" collapsed="false">
      <c r="B294" s="155" t="s">
        <v>285</v>
      </c>
      <c r="C294" s="156" t="n">
        <v>-2901300</v>
      </c>
      <c r="D294" s="157" t="n">
        <v>3864.5316</v>
      </c>
      <c r="E294" s="158" t="n">
        <v>0.018712649866145</v>
      </c>
      <c r="F294" s="146"/>
      <c r="G294" s="147"/>
      <c r="H294" s="148"/>
    </row>
    <row r="295" s="128" customFormat="true" ht="15" hidden="false" customHeight="false" outlineLevel="0" collapsed="false">
      <c r="B295" s="155" t="s">
        <v>301</v>
      </c>
      <c r="C295" s="156" t="n">
        <v>-3982500</v>
      </c>
      <c r="D295" s="157" t="n">
        <v>2084.83875</v>
      </c>
      <c r="E295" s="158" t="n">
        <v>0.0100951063658327</v>
      </c>
      <c r="F295" s="146"/>
      <c r="G295" s="147"/>
      <c r="H295" s="148"/>
    </row>
    <row r="296" s="128" customFormat="true" ht="15" hidden="false" customHeight="false" outlineLevel="0" collapsed="false">
      <c r="B296" s="155" t="s">
        <v>326</v>
      </c>
      <c r="C296" s="156" t="n">
        <v>-280500</v>
      </c>
      <c r="D296" s="157" t="n">
        <v>1151.4525</v>
      </c>
      <c r="E296" s="158" t="n">
        <v>0.00557550815990154</v>
      </c>
      <c r="F296" s="146"/>
      <c r="G296" s="147"/>
      <c r="H296" s="148"/>
    </row>
    <row r="297" s="128" customFormat="true" ht="15" hidden="false" customHeight="false" outlineLevel="0" collapsed="false">
      <c r="B297" s="155" t="s">
        <v>28</v>
      </c>
      <c r="C297" s="156" t="n">
        <v>-27900</v>
      </c>
      <c r="D297" s="157" t="n">
        <v>743.10255</v>
      </c>
      <c r="E297" s="158" t="n">
        <v>0.00359821558524441</v>
      </c>
      <c r="F297" s="146"/>
      <c r="G297" s="147"/>
      <c r="H297" s="148"/>
    </row>
    <row r="298" s="128" customFormat="true" ht="15" hidden="false" customHeight="false" outlineLevel="0" collapsed="false">
      <c r="B298" s="155" t="s">
        <v>304</v>
      </c>
      <c r="C298" s="156" t="n">
        <v>-254400</v>
      </c>
      <c r="D298" s="157" t="n">
        <v>2068.5264</v>
      </c>
      <c r="E298" s="158" t="n">
        <v>0.0100161194857554</v>
      </c>
      <c r="F298" s="146"/>
      <c r="G298" s="147"/>
      <c r="H298" s="148"/>
    </row>
    <row r="299" s="128" customFormat="true" ht="15" hidden="false" customHeight="false" outlineLevel="0" collapsed="false">
      <c r="B299" s="155" t="s">
        <v>334</v>
      </c>
      <c r="C299" s="156" t="n">
        <v>-67500</v>
      </c>
      <c r="D299" s="157" t="n">
        <v>789.64875</v>
      </c>
      <c r="E299" s="158" t="n">
        <v>0.00382359936608853</v>
      </c>
      <c r="F299" s="146"/>
      <c r="G299" s="147"/>
      <c r="H299" s="148"/>
    </row>
    <row r="300" s="128" customFormat="true" ht="15" hidden="false" customHeight="false" outlineLevel="0" collapsed="false">
      <c r="B300" s="155" t="s">
        <v>79</v>
      </c>
      <c r="C300" s="156" t="n">
        <v>-4000</v>
      </c>
      <c r="D300" s="157" t="n">
        <v>102.66</v>
      </c>
      <c r="E300" s="158" t="n">
        <v>0.000497095336277868</v>
      </c>
      <c r="F300" s="146"/>
      <c r="G300" s="147"/>
      <c r="H300" s="148"/>
    </row>
    <row r="301" s="128" customFormat="true" ht="15" hidden="false" customHeight="false" outlineLevel="0" collapsed="false">
      <c r="B301" s="155" t="s">
        <v>434</v>
      </c>
      <c r="C301" s="156" t="n">
        <v>-3000</v>
      </c>
      <c r="D301" s="157" t="n">
        <v>9.363</v>
      </c>
      <c r="E301" s="158" t="n">
        <v>4.53370702666051E-005</v>
      </c>
      <c r="F301" s="146"/>
      <c r="G301" s="147"/>
      <c r="H301" s="148"/>
    </row>
    <row r="302" s="128" customFormat="true" ht="15" hidden="false" customHeight="false" outlineLevel="0" collapsed="false">
      <c r="B302" s="155" t="s">
        <v>399</v>
      </c>
      <c r="C302" s="156" t="n">
        <v>-14000</v>
      </c>
      <c r="D302" s="157" t="n">
        <v>129.801</v>
      </c>
      <c r="E302" s="158" t="n">
        <v>0.00062851618687126</v>
      </c>
      <c r="F302" s="146"/>
      <c r="G302" s="147"/>
      <c r="H302" s="148"/>
    </row>
    <row r="303" s="128" customFormat="true" ht="15" hidden="false" customHeight="false" outlineLevel="0" collapsed="false">
      <c r="B303" s="155" t="s">
        <v>58</v>
      </c>
      <c r="C303" s="156" t="n">
        <v>-1800</v>
      </c>
      <c r="D303" s="157" t="n">
        <v>82.332</v>
      </c>
      <c r="E303" s="158" t="n">
        <v>0.000398664068054057</v>
      </c>
      <c r="F303" s="146"/>
      <c r="G303" s="147"/>
      <c r="H303" s="148"/>
    </row>
    <row r="304" s="128" customFormat="true" ht="15" hidden="false" customHeight="false" outlineLevel="0" collapsed="false">
      <c r="B304" s="155" t="s">
        <v>341</v>
      </c>
      <c r="C304" s="156" t="n">
        <v>-165100</v>
      </c>
      <c r="D304" s="157" t="n">
        <v>750.7097</v>
      </c>
      <c r="E304" s="158" t="n">
        <v>0.0036350505627173</v>
      </c>
      <c r="F304" s="146"/>
      <c r="G304" s="147"/>
      <c r="H304" s="148"/>
    </row>
    <row r="305" s="128" customFormat="true" ht="15" hidden="false" customHeight="false" outlineLevel="0" collapsed="false">
      <c r="B305" s="155" t="s">
        <v>319</v>
      </c>
      <c r="C305" s="156" t="n">
        <v>-1370200</v>
      </c>
      <c r="D305" s="157" t="n">
        <v>1316.0771</v>
      </c>
      <c r="E305" s="158" t="n">
        <v>0.00637264551521626</v>
      </c>
      <c r="F305" s="146"/>
      <c r="G305" s="147"/>
      <c r="H305" s="148"/>
    </row>
    <row r="306" s="128" customFormat="true" ht="15" hidden="false" customHeight="false" outlineLevel="0" collapsed="false">
      <c r="B306" s="155" t="s">
        <v>306</v>
      </c>
      <c r="C306" s="156" t="n">
        <v>-981000</v>
      </c>
      <c r="D306" s="157" t="n">
        <v>1846.7325</v>
      </c>
      <c r="E306" s="158" t="n">
        <v>0.00894215968344797</v>
      </c>
      <c r="F306" s="146"/>
      <c r="G306" s="147"/>
      <c r="H306" s="148"/>
    </row>
    <row r="307" s="128" customFormat="true" ht="15" hidden="false" customHeight="false" outlineLevel="0" collapsed="false">
      <c r="B307" s="155" t="s">
        <v>95</v>
      </c>
      <c r="C307" s="156" t="n">
        <v>-4675</v>
      </c>
      <c r="D307" s="157" t="n">
        <v>58.0074</v>
      </c>
      <c r="E307" s="158" t="n">
        <v>0.00028088065468152</v>
      </c>
      <c r="F307" s="146"/>
      <c r="G307" s="147"/>
      <c r="H307" s="148"/>
    </row>
    <row r="308" s="128" customFormat="true" ht="15" hidden="false" customHeight="false" outlineLevel="0" collapsed="false">
      <c r="B308" s="150"/>
      <c r="C308" s="143"/>
      <c r="D308" s="144"/>
      <c r="E308" s="145"/>
      <c r="F308" s="146"/>
      <c r="G308" s="147"/>
      <c r="H308" s="148"/>
    </row>
    <row r="309" s="128" customFormat="true" ht="15" hidden="false" customHeight="false" outlineLevel="0" collapsed="false">
      <c r="B309" s="150"/>
      <c r="C309" s="143"/>
      <c r="D309" s="144"/>
      <c r="E309" s="145"/>
      <c r="F309" s="146"/>
      <c r="G309" s="147"/>
      <c r="H309" s="148"/>
    </row>
    <row r="310" s="128" customFormat="true" ht="15" hidden="true" customHeight="false" outlineLevel="0" collapsed="false">
      <c r="B310" s="159" t="s">
        <v>237</v>
      </c>
      <c r="C310" s="160"/>
      <c r="D310" s="161"/>
      <c r="E310" s="161"/>
      <c r="F310" s="161"/>
      <c r="G310" s="162"/>
      <c r="H310" s="163"/>
    </row>
    <row r="311" s="128" customFormat="true" ht="33" hidden="true" customHeight="true" outlineLevel="0" collapsed="false">
      <c r="B311" s="70" t="s">
        <v>238</v>
      </c>
      <c r="C311" s="70"/>
      <c r="D311" s="70"/>
      <c r="E311" s="70"/>
      <c r="F311" s="70"/>
      <c r="G311" s="70"/>
      <c r="H311" s="70"/>
      <c r="I311" s="164"/>
    </row>
    <row r="312" s="128" customFormat="true" ht="15" hidden="true" customHeight="false" outlineLevel="0" collapsed="false">
      <c r="B312" s="165" t="s">
        <v>239</v>
      </c>
      <c r="C312" s="165"/>
      <c r="D312" s="165"/>
      <c r="E312" s="165"/>
      <c r="F312" s="165"/>
      <c r="G312" s="165"/>
      <c r="H312" s="165"/>
    </row>
    <row r="313" s="128" customFormat="true" ht="15" hidden="true" customHeight="false" outlineLevel="0" collapsed="false">
      <c r="B313" s="166" t="s">
        <v>524</v>
      </c>
      <c r="C313" s="166"/>
      <c r="D313" s="166"/>
      <c r="E313" s="166"/>
      <c r="F313" s="166"/>
      <c r="G313" s="166"/>
      <c r="H313" s="166"/>
    </row>
    <row r="314" s="83" customFormat="true" ht="15" hidden="true" customHeight="true" outlineLevel="0" collapsed="false">
      <c r="B314" s="77" t="s">
        <v>268</v>
      </c>
      <c r="C314" s="78" t="s">
        <v>243</v>
      </c>
      <c r="D314" s="78"/>
      <c r="E314" s="79" t="s">
        <v>244</v>
      </c>
      <c r="F314" s="79"/>
      <c r="G314" s="79"/>
      <c r="H314" s="79"/>
    </row>
    <row r="315" s="83" customFormat="true" ht="15" hidden="true" customHeight="true" outlineLevel="0" collapsed="false">
      <c r="A315" s="83" t="s">
        <v>525</v>
      </c>
      <c r="B315" s="80" t="s">
        <v>526</v>
      </c>
      <c r="C315" s="82" t="n">
        <v>13.05</v>
      </c>
      <c r="D315" s="82"/>
      <c r="E315" s="82" t="n">
        <v>13.088</v>
      </c>
      <c r="F315" s="82"/>
      <c r="G315" s="82"/>
      <c r="H315" s="82"/>
    </row>
    <row r="316" s="83" customFormat="true" ht="15" hidden="true" customHeight="true" outlineLevel="0" collapsed="false">
      <c r="A316" s="83" t="s">
        <v>527</v>
      </c>
      <c r="B316" s="80" t="s">
        <v>528</v>
      </c>
      <c r="C316" s="82" t="n">
        <v>10.045</v>
      </c>
      <c r="D316" s="82"/>
      <c r="E316" s="82" t="n">
        <v>10.074</v>
      </c>
      <c r="F316" s="82"/>
      <c r="G316" s="82"/>
      <c r="H316" s="82"/>
    </row>
    <row r="317" s="83" customFormat="true" ht="15" hidden="true" customHeight="true" outlineLevel="0" collapsed="false">
      <c r="A317" s="83" t="s">
        <v>529</v>
      </c>
      <c r="B317" s="80" t="s">
        <v>530</v>
      </c>
      <c r="C317" s="82" t="n">
        <v>10.624</v>
      </c>
      <c r="D317" s="82"/>
      <c r="E317" s="82" t="n">
        <v>10.654</v>
      </c>
      <c r="F317" s="82"/>
      <c r="G317" s="82"/>
      <c r="H317" s="82"/>
    </row>
    <row r="318" s="83" customFormat="true" ht="15" hidden="true" customHeight="true" outlineLevel="0" collapsed="false">
      <c r="A318" s="83" t="s">
        <v>531</v>
      </c>
      <c r="B318" s="80" t="s">
        <v>532</v>
      </c>
      <c r="C318" s="82" t="n">
        <v>13.379</v>
      </c>
      <c r="D318" s="82"/>
      <c r="E318" s="82" t="n">
        <v>13.425</v>
      </c>
      <c r="F318" s="82"/>
      <c r="G318" s="82"/>
      <c r="H318" s="82"/>
    </row>
    <row r="319" s="83" customFormat="true" ht="15" hidden="true" customHeight="true" outlineLevel="0" collapsed="false">
      <c r="A319" s="83" t="s">
        <v>533</v>
      </c>
      <c r="B319" s="80" t="s">
        <v>534</v>
      </c>
      <c r="C319" s="82" t="n">
        <v>10.279</v>
      </c>
      <c r="D319" s="82"/>
      <c r="E319" s="82" t="n">
        <v>10.314</v>
      </c>
      <c r="F319" s="82"/>
      <c r="G319" s="82"/>
      <c r="H319" s="82"/>
    </row>
    <row r="320" s="83" customFormat="true" ht="15" hidden="true" customHeight="true" outlineLevel="0" collapsed="false">
      <c r="A320" s="83" t="s">
        <v>535</v>
      </c>
      <c r="B320" s="84" t="s">
        <v>536</v>
      </c>
      <c r="C320" s="82" t="n">
        <v>10.732</v>
      </c>
      <c r="D320" s="82"/>
      <c r="E320" s="82" t="n">
        <v>10.768</v>
      </c>
      <c r="F320" s="82"/>
      <c r="G320" s="82"/>
      <c r="H320" s="82"/>
    </row>
    <row r="321" s="167" customFormat="true" ht="15" hidden="true" customHeight="false" outlineLevel="0" collapsed="false">
      <c r="B321" s="86" t="s">
        <v>537</v>
      </c>
      <c r="C321" s="160"/>
      <c r="D321" s="160"/>
      <c r="E321" s="160"/>
      <c r="F321" s="160"/>
      <c r="G321" s="162"/>
      <c r="H321" s="163"/>
    </row>
    <row r="322" s="167" customFormat="true" ht="15" hidden="true" customHeight="false" outlineLevel="0" collapsed="false">
      <c r="B322" s="86" t="s">
        <v>538</v>
      </c>
      <c r="C322" s="160"/>
      <c r="D322" s="160"/>
      <c r="E322" s="160"/>
      <c r="F322" s="160"/>
      <c r="G322" s="162"/>
      <c r="H322" s="163"/>
    </row>
    <row r="323" s="167" customFormat="true" ht="30" hidden="true" customHeight="false" outlineLevel="0" collapsed="false">
      <c r="B323" s="168" t="s">
        <v>539</v>
      </c>
      <c r="C323" s="168" t="s">
        <v>540</v>
      </c>
      <c r="D323" s="168" t="s">
        <v>541</v>
      </c>
      <c r="E323" s="169" t="s">
        <v>542</v>
      </c>
      <c r="F323" s="168" t="s">
        <v>543</v>
      </c>
      <c r="G323" s="170"/>
      <c r="H323" s="163"/>
    </row>
    <row r="324" s="167" customFormat="true" ht="15" hidden="true" customHeight="false" outlineLevel="0" collapsed="false">
      <c r="B324" s="171" t="s">
        <v>409</v>
      </c>
      <c r="C324" s="171" t="s">
        <v>544</v>
      </c>
      <c r="D324" s="172" t="n">
        <v>383.358333</v>
      </c>
      <c r="E324" s="172" t="n">
        <v>386.4</v>
      </c>
      <c r="F324" s="172" t="n">
        <v>9.09</v>
      </c>
      <c r="G324" s="173"/>
      <c r="H324" s="174"/>
      <c r="I324" s="175"/>
    </row>
    <row r="325" s="167" customFormat="true" ht="15" hidden="true" customHeight="false" outlineLevel="0" collapsed="false">
      <c r="B325" s="171" t="s">
        <v>545</v>
      </c>
      <c r="C325" s="171" t="s">
        <v>544</v>
      </c>
      <c r="D325" s="172" t="n">
        <v>35.238307</v>
      </c>
      <c r="E325" s="172" t="n">
        <v>35.7</v>
      </c>
      <c r="F325" s="172" t="n">
        <v>360.05</v>
      </c>
      <c r="G325" s="173"/>
      <c r="H325" s="174"/>
      <c r="I325" s="175"/>
    </row>
    <row r="326" s="167" customFormat="true" ht="15" hidden="true" customHeight="false" outlineLevel="0" collapsed="false">
      <c r="B326" s="171" t="s">
        <v>546</v>
      </c>
      <c r="C326" s="171" t="s">
        <v>544</v>
      </c>
      <c r="D326" s="172" t="n">
        <v>408.642104</v>
      </c>
      <c r="E326" s="172" t="n">
        <v>403.4</v>
      </c>
      <c r="F326" s="172" t="n">
        <v>206.71</v>
      </c>
      <c r="G326" s="173"/>
      <c r="H326" s="174"/>
      <c r="I326" s="175"/>
    </row>
    <row r="327" s="167" customFormat="true" ht="15" hidden="true" customHeight="false" outlineLevel="0" collapsed="false">
      <c r="B327" s="171" t="s">
        <v>345</v>
      </c>
      <c r="C327" s="171" t="s">
        <v>544</v>
      </c>
      <c r="D327" s="172" t="n">
        <v>126.7923</v>
      </c>
      <c r="E327" s="172" t="n">
        <v>130.25</v>
      </c>
      <c r="F327" s="172" t="n">
        <v>11.72</v>
      </c>
      <c r="G327" s="173"/>
      <c r="H327" s="174"/>
      <c r="I327" s="175"/>
    </row>
    <row r="328" s="167" customFormat="true" ht="15" hidden="true" customHeight="false" outlineLevel="0" collapsed="false">
      <c r="B328" s="171" t="s">
        <v>299</v>
      </c>
      <c r="C328" s="171" t="s">
        <v>544</v>
      </c>
      <c r="D328" s="172" t="n">
        <v>690.045156</v>
      </c>
      <c r="E328" s="172" t="n">
        <v>718.45</v>
      </c>
      <c r="F328" s="172" t="n">
        <v>104.46</v>
      </c>
      <c r="G328" s="173"/>
      <c r="H328" s="174"/>
      <c r="I328" s="175"/>
    </row>
    <row r="329" s="167" customFormat="true" ht="15" hidden="true" customHeight="false" outlineLevel="0" collapsed="false">
      <c r="B329" s="171" t="s">
        <v>547</v>
      </c>
      <c r="C329" s="171" t="s">
        <v>544</v>
      </c>
      <c r="D329" s="172" t="n">
        <v>2867.5691</v>
      </c>
      <c r="E329" s="172" t="n">
        <v>2879.5</v>
      </c>
      <c r="F329" s="172" t="n">
        <v>76.46</v>
      </c>
      <c r="G329" s="173"/>
      <c r="H329" s="174"/>
      <c r="I329" s="175"/>
    </row>
    <row r="330" s="167" customFormat="true" ht="15" hidden="true" customHeight="false" outlineLevel="0" collapsed="false">
      <c r="B330" s="171" t="s">
        <v>291</v>
      </c>
      <c r="C330" s="171" t="s">
        <v>544</v>
      </c>
      <c r="D330" s="172" t="n">
        <v>1364.456004</v>
      </c>
      <c r="E330" s="172" t="n">
        <v>1365.7</v>
      </c>
      <c r="F330" s="172" t="n">
        <v>49.05</v>
      </c>
      <c r="G330" s="173"/>
      <c r="H330" s="174"/>
      <c r="I330" s="175"/>
    </row>
    <row r="331" s="167" customFormat="true" ht="15" hidden="true" customHeight="false" outlineLevel="0" collapsed="false">
      <c r="B331" s="171" t="s">
        <v>548</v>
      </c>
      <c r="C331" s="171" t="s">
        <v>544</v>
      </c>
      <c r="D331" s="172" t="n">
        <v>75.255738</v>
      </c>
      <c r="E331" s="172" t="n">
        <v>76.75</v>
      </c>
      <c r="F331" s="172" t="n">
        <v>196.3</v>
      </c>
      <c r="G331" s="173"/>
      <c r="H331" s="174"/>
      <c r="I331" s="175"/>
    </row>
    <row r="332" s="167" customFormat="true" ht="15" hidden="true" customHeight="false" outlineLevel="0" collapsed="false">
      <c r="B332" s="171" t="s">
        <v>365</v>
      </c>
      <c r="C332" s="171" t="s">
        <v>544</v>
      </c>
      <c r="D332" s="172" t="n">
        <v>147.692849</v>
      </c>
      <c r="E332" s="172" t="n">
        <v>154.1</v>
      </c>
      <c r="F332" s="172" t="n">
        <v>363.45</v>
      </c>
      <c r="G332" s="173"/>
      <c r="H332" s="174"/>
      <c r="I332" s="175"/>
    </row>
    <row r="333" s="167" customFormat="true" ht="15" hidden="true" customHeight="false" outlineLevel="0" collapsed="false">
      <c r="B333" s="171" t="s">
        <v>549</v>
      </c>
      <c r="C333" s="171" t="s">
        <v>544</v>
      </c>
      <c r="D333" s="172" t="n">
        <v>94.05</v>
      </c>
      <c r="E333" s="172" t="n">
        <v>101.25</v>
      </c>
      <c r="F333" s="172" t="n">
        <v>14.52</v>
      </c>
      <c r="G333" s="173"/>
      <c r="H333" s="174"/>
      <c r="I333" s="175"/>
    </row>
    <row r="334" s="167" customFormat="true" ht="15" hidden="true" customHeight="false" outlineLevel="0" collapsed="false">
      <c r="B334" s="171" t="s">
        <v>550</v>
      </c>
      <c r="C334" s="171" t="s">
        <v>544</v>
      </c>
      <c r="D334" s="172" t="n">
        <v>1174.7535</v>
      </c>
      <c r="E334" s="172" t="n">
        <v>1169.2</v>
      </c>
      <c r="F334" s="172" t="n">
        <v>91.36</v>
      </c>
      <c r="G334" s="173"/>
      <c r="H334" s="174"/>
      <c r="I334" s="175"/>
    </row>
    <row r="335" s="167" customFormat="true" ht="15" hidden="true" customHeight="false" outlineLevel="0" collapsed="false">
      <c r="B335" s="171" t="s">
        <v>359</v>
      </c>
      <c r="C335" s="171" t="s">
        <v>544</v>
      </c>
      <c r="D335" s="172" t="n">
        <v>657.339056</v>
      </c>
      <c r="E335" s="172" t="n">
        <v>683.7</v>
      </c>
      <c r="F335" s="172" t="n">
        <v>35.91</v>
      </c>
      <c r="G335" s="173"/>
      <c r="H335" s="174"/>
      <c r="I335" s="175"/>
    </row>
    <row r="336" s="167" customFormat="true" ht="15" hidden="true" customHeight="false" outlineLevel="0" collapsed="false">
      <c r="B336" s="171" t="s">
        <v>63</v>
      </c>
      <c r="C336" s="171" t="s">
        <v>544</v>
      </c>
      <c r="D336" s="172" t="n">
        <v>375.09075</v>
      </c>
      <c r="E336" s="172" t="n">
        <v>385.5</v>
      </c>
      <c r="F336" s="172" t="n">
        <v>304.58</v>
      </c>
      <c r="G336" s="173"/>
      <c r="H336" s="174"/>
      <c r="I336" s="175"/>
    </row>
    <row r="337" s="167" customFormat="true" ht="15" hidden="true" customHeight="false" outlineLevel="0" collapsed="false">
      <c r="B337" s="171" t="s">
        <v>376</v>
      </c>
      <c r="C337" s="171" t="s">
        <v>544</v>
      </c>
      <c r="D337" s="172" t="n">
        <v>77.2833</v>
      </c>
      <c r="E337" s="172" t="n">
        <v>80.15</v>
      </c>
      <c r="F337" s="172" t="n">
        <v>55.57</v>
      </c>
      <c r="G337" s="173"/>
      <c r="H337" s="174"/>
      <c r="I337" s="175"/>
    </row>
    <row r="338" s="167" customFormat="true" ht="15" hidden="true" customHeight="false" outlineLevel="0" collapsed="false">
      <c r="B338" s="171" t="s">
        <v>363</v>
      </c>
      <c r="C338" s="171" t="s">
        <v>544</v>
      </c>
      <c r="D338" s="172" t="n">
        <v>618.544679</v>
      </c>
      <c r="E338" s="172" t="n">
        <v>629.15</v>
      </c>
      <c r="F338" s="172" t="n">
        <v>41.6</v>
      </c>
      <c r="G338" s="173"/>
      <c r="H338" s="174"/>
      <c r="I338" s="175"/>
    </row>
    <row r="339" s="167" customFormat="true" ht="15" hidden="true" customHeight="false" outlineLevel="0" collapsed="false">
      <c r="B339" s="171" t="s">
        <v>551</v>
      </c>
      <c r="C339" s="171" t="s">
        <v>544</v>
      </c>
      <c r="D339" s="172" t="n">
        <v>18936.338095</v>
      </c>
      <c r="E339" s="172" t="n">
        <v>22153.3</v>
      </c>
      <c r="F339" s="172" t="n">
        <v>26.28</v>
      </c>
      <c r="G339" s="173"/>
      <c r="H339" s="174"/>
      <c r="I339" s="175"/>
    </row>
    <row r="340" s="167" customFormat="true" ht="15" hidden="true" customHeight="false" outlineLevel="0" collapsed="false">
      <c r="B340" s="171" t="s">
        <v>324</v>
      </c>
      <c r="C340" s="171" t="s">
        <v>544</v>
      </c>
      <c r="D340" s="172" t="n">
        <v>360.501279</v>
      </c>
      <c r="E340" s="172" t="n">
        <v>363.7</v>
      </c>
      <c r="F340" s="172" t="n">
        <v>81.99</v>
      </c>
      <c r="G340" s="173"/>
      <c r="H340" s="174"/>
      <c r="I340" s="175"/>
    </row>
    <row r="341" s="167" customFormat="true" ht="15" hidden="true" customHeight="false" outlineLevel="0" collapsed="false">
      <c r="B341" s="171" t="s">
        <v>349</v>
      </c>
      <c r="C341" s="171" t="s">
        <v>544</v>
      </c>
      <c r="D341" s="172" t="n">
        <v>6849.631809</v>
      </c>
      <c r="E341" s="172" t="n">
        <v>6776.1</v>
      </c>
      <c r="F341" s="172" t="n">
        <v>93.14</v>
      </c>
      <c r="G341" s="173"/>
      <c r="H341" s="174"/>
      <c r="I341" s="175"/>
    </row>
    <row r="342" s="167" customFormat="true" ht="15" hidden="true" customHeight="false" outlineLevel="0" collapsed="false">
      <c r="B342" s="171" t="s">
        <v>374</v>
      </c>
      <c r="C342" s="171" t="s">
        <v>544</v>
      </c>
      <c r="D342" s="172" t="n">
        <v>375.69045</v>
      </c>
      <c r="E342" s="172" t="n">
        <v>406.15</v>
      </c>
      <c r="F342" s="172" t="n">
        <v>571.94</v>
      </c>
      <c r="G342" s="173"/>
      <c r="H342" s="174"/>
      <c r="I342" s="175"/>
    </row>
    <row r="343" s="167" customFormat="true" ht="15" hidden="true" customHeight="false" outlineLevel="0" collapsed="false">
      <c r="B343" s="171" t="s">
        <v>552</v>
      </c>
      <c r="C343" s="171" t="s">
        <v>544</v>
      </c>
      <c r="D343" s="172" t="n">
        <v>325.655244</v>
      </c>
      <c r="E343" s="172" t="n">
        <v>322.45</v>
      </c>
      <c r="F343" s="172" t="n">
        <v>68.08</v>
      </c>
      <c r="G343" s="173"/>
      <c r="H343" s="174"/>
      <c r="I343" s="175"/>
    </row>
    <row r="344" s="167" customFormat="true" ht="15" hidden="true" customHeight="false" outlineLevel="0" collapsed="false">
      <c r="B344" s="171" t="s">
        <v>553</v>
      </c>
      <c r="C344" s="171" t="s">
        <v>544</v>
      </c>
      <c r="D344" s="172" t="n">
        <v>637.592402</v>
      </c>
      <c r="E344" s="172" t="n">
        <v>648.3</v>
      </c>
      <c r="F344" s="172" t="n">
        <v>250.97</v>
      </c>
      <c r="G344" s="173"/>
      <c r="H344" s="174"/>
      <c r="I344" s="175"/>
    </row>
    <row r="345" s="167" customFormat="true" ht="15" hidden="true" customHeight="false" outlineLevel="0" collapsed="false">
      <c r="B345" s="171" t="s">
        <v>554</v>
      </c>
      <c r="C345" s="171" t="s">
        <v>544</v>
      </c>
      <c r="D345" s="172" t="n">
        <v>158.65</v>
      </c>
      <c r="E345" s="172" t="n">
        <v>160.1</v>
      </c>
      <c r="F345" s="172" t="n">
        <v>0.7</v>
      </c>
      <c r="G345" s="173"/>
      <c r="H345" s="174"/>
      <c r="I345" s="175"/>
    </row>
    <row r="346" s="167" customFormat="true" ht="15" hidden="true" customHeight="false" outlineLevel="0" collapsed="false">
      <c r="B346" s="171" t="s">
        <v>555</v>
      </c>
      <c r="C346" s="171" t="s">
        <v>544</v>
      </c>
      <c r="D346" s="172" t="n">
        <v>949.196875</v>
      </c>
      <c r="E346" s="172" t="n">
        <v>986.1</v>
      </c>
      <c r="F346" s="172" t="n">
        <v>13.56</v>
      </c>
      <c r="G346" s="173"/>
      <c r="H346" s="174"/>
      <c r="I346" s="175"/>
    </row>
    <row r="347" s="167" customFormat="true" ht="15" hidden="true" customHeight="false" outlineLevel="0" collapsed="false">
      <c r="B347" s="171" t="s">
        <v>556</v>
      </c>
      <c r="C347" s="171" t="s">
        <v>544</v>
      </c>
      <c r="D347" s="172" t="n">
        <v>60.604602</v>
      </c>
      <c r="E347" s="172" t="n">
        <v>59.6</v>
      </c>
      <c r="F347" s="172" t="n">
        <v>145.6</v>
      </c>
      <c r="G347" s="173"/>
      <c r="H347" s="174"/>
      <c r="I347" s="175"/>
    </row>
    <row r="348" s="167" customFormat="true" ht="15" hidden="true" customHeight="false" outlineLevel="0" collapsed="false">
      <c r="B348" s="171" t="s">
        <v>557</v>
      </c>
      <c r="C348" s="171" t="s">
        <v>544</v>
      </c>
      <c r="D348" s="172" t="n">
        <v>662.6</v>
      </c>
      <c r="E348" s="172" t="n">
        <v>669.85</v>
      </c>
      <c r="F348" s="172" t="n">
        <v>9.99</v>
      </c>
      <c r="G348" s="173"/>
      <c r="H348" s="174"/>
      <c r="I348" s="175"/>
    </row>
    <row r="349" s="167" customFormat="true" ht="15" hidden="true" customHeight="false" outlineLevel="0" collapsed="false">
      <c r="B349" s="171" t="s">
        <v>558</v>
      </c>
      <c r="C349" s="171" t="s">
        <v>544</v>
      </c>
      <c r="D349" s="172" t="n">
        <v>73.05</v>
      </c>
      <c r="E349" s="172" t="n">
        <v>71.8</v>
      </c>
      <c r="F349" s="172" t="n">
        <v>0.9</v>
      </c>
      <c r="G349" s="173"/>
      <c r="H349" s="174"/>
      <c r="I349" s="175"/>
    </row>
    <row r="350" s="167" customFormat="true" ht="15" hidden="true" customHeight="false" outlineLevel="0" collapsed="false">
      <c r="B350" s="171" t="s">
        <v>31</v>
      </c>
      <c r="C350" s="171" t="s">
        <v>544</v>
      </c>
      <c r="D350" s="172" t="n">
        <v>1258.431855</v>
      </c>
      <c r="E350" s="172" t="n">
        <v>1316.7</v>
      </c>
      <c r="F350" s="172" t="n">
        <v>36.22</v>
      </c>
      <c r="G350" s="173"/>
      <c r="H350" s="174"/>
      <c r="I350" s="175"/>
    </row>
    <row r="351" s="167" customFormat="true" ht="15" hidden="true" customHeight="false" outlineLevel="0" collapsed="false">
      <c r="B351" s="171" t="s">
        <v>559</v>
      </c>
      <c r="C351" s="171" t="s">
        <v>544</v>
      </c>
      <c r="D351" s="172" t="n">
        <v>121.1</v>
      </c>
      <c r="E351" s="172" t="n">
        <v>127.35</v>
      </c>
      <c r="F351" s="172" t="n">
        <v>3.52</v>
      </c>
      <c r="G351" s="173"/>
      <c r="H351" s="174"/>
      <c r="I351" s="175"/>
    </row>
    <row r="352" s="167" customFormat="true" ht="15" hidden="true" customHeight="false" outlineLevel="0" collapsed="false">
      <c r="B352" s="171" t="s">
        <v>560</v>
      </c>
      <c r="C352" s="171" t="s">
        <v>544</v>
      </c>
      <c r="D352" s="172" t="n">
        <v>146.404024</v>
      </c>
      <c r="E352" s="172" t="n">
        <v>159.85</v>
      </c>
      <c r="F352" s="172" t="n">
        <v>37.02</v>
      </c>
      <c r="G352" s="173"/>
      <c r="H352" s="174"/>
      <c r="I352" s="175"/>
    </row>
    <row r="353" s="167" customFormat="true" ht="15" hidden="true" customHeight="false" outlineLevel="0" collapsed="false">
      <c r="B353" s="171" t="s">
        <v>328</v>
      </c>
      <c r="C353" s="171" t="s">
        <v>544</v>
      </c>
      <c r="D353" s="172" t="n">
        <v>896.067878</v>
      </c>
      <c r="E353" s="172" t="n">
        <v>876.8</v>
      </c>
      <c r="F353" s="172" t="n">
        <v>185.44</v>
      </c>
      <c r="G353" s="173"/>
      <c r="H353" s="174"/>
      <c r="I353" s="175"/>
    </row>
    <row r="354" s="167" customFormat="true" ht="15" hidden="true" customHeight="false" outlineLevel="0" collapsed="false">
      <c r="B354" s="171" t="s">
        <v>561</v>
      </c>
      <c r="C354" s="171" t="s">
        <v>544</v>
      </c>
      <c r="D354" s="172" t="n">
        <v>82.8327</v>
      </c>
      <c r="E354" s="172" t="n">
        <v>81.8</v>
      </c>
      <c r="F354" s="172" t="n">
        <v>22.66</v>
      </c>
      <c r="G354" s="173"/>
      <c r="H354" s="174"/>
      <c r="I354" s="175"/>
    </row>
    <row r="355" s="167" customFormat="true" ht="15" hidden="true" customHeight="false" outlineLevel="0" collapsed="false">
      <c r="B355" s="171" t="s">
        <v>428</v>
      </c>
      <c r="C355" s="171" t="s">
        <v>544</v>
      </c>
      <c r="D355" s="172" t="n">
        <v>648.6167</v>
      </c>
      <c r="E355" s="172" t="n">
        <v>669.15</v>
      </c>
      <c r="F355" s="172" t="n">
        <v>3.14</v>
      </c>
      <c r="G355" s="173"/>
      <c r="H355" s="174"/>
      <c r="I355" s="175"/>
    </row>
    <row r="356" s="167" customFormat="true" ht="15" hidden="true" customHeight="false" outlineLevel="0" collapsed="false">
      <c r="B356" s="171" t="s">
        <v>380</v>
      </c>
      <c r="C356" s="171" t="s">
        <v>544</v>
      </c>
      <c r="D356" s="172" t="n">
        <v>992.48</v>
      </c>
      <c r="E356" s="172" t="n">
        <v>1075.25</v>
      </c>
      <c r="F356" s="172" t="n">
        <v>31.5</v>
      </c>
      <c r="G356" s="173"/>
      <c r="H356" s="174"/>
      <c r="I356" s="175"/>
    </row>
    <row r="357" s="167" customFormat="true" ht="15" hidden="true" customHeight="false" outlineLevel="0" collapsed="false">
      <c r="B357" s="171" t="s">
        <v>562</v>
      </c>
      <c r="C357" s="171" t="s">
        <v>544</v>
      </c>
      <c r="D357" s="172" t="n">
        <v>113.1848</v>
      </c>
      <c r="E357" s="172" t="n">
        <v>118.75</v>
      </c>
      <c r="F357" s="172" t="n">
        <v>28</v>
      </c>
      <c r="G357" s="173"/>
      <c r="H357" s="174"/>
      <c r="I357" s="175"/>
    </row>
    <row r="358" s="167" customFormat="true" ht="15" hidden="true" customHeight="false" outlineLevel="0" collapsed="false">
      <c r="B358" s="171" t="s">
        <v>25</v>
      </c>
      <c r="C358" s="171" t="s">
        <v>544</v>
      </c>
      <c r="D358" s="172" t="n">
        <v>1905.039652</v>
      </c>
      <c r="E358" s="172" t="n">
        <v>1944.25</v>
      </c>
      <c r="F358" s="172" t="n">
        <v>124.63</v>
      </c>
      <c r="G358" s="173"/>
      <c r="H358" s="174"/>
      <c r="I358" s="175"/>
    </row>
    <row r="359" s="167" customFormat="true" ht="15" hidden="true" customHeight="false" outlineLevel="0" collapsed="false">
      <c r="B359" s="171" t="s">
        <v>563</v>
      </c>
      <c r="C359" s="171" t="s">
        <v>544</v>
      </c>
      <c r="D359" s="172" t="n">
        <v>430.2777</v>
      </c>
      <c r="E359" s="172" t="n">
        <v>442.25</v>
      </c>
      <c r="F359" s="172" t="n">
        <v>431.96</v>
      </c>
      <c r="G359" s="173"/>
      <c r="H359" s="174"/>
      <c r="I359" s="175"/>
    </row>
    <row r="360" s="167" customFormat="true" ht="15" hidden="true" customHeight="false" outlineLevel="0" collapsed="false">
      <c r="B360" s="171" t="s">
        <v>387</v>
      </c>
      <c r="C360" s="171" t="s">
        <v>544</v>
      </c>
      <c r="D360" s="172" t="n">
        <v>223.297791</v>
      </c>
      <c r="E360" s="172" t="n">
        <v>237.95</v>
      </c>
      <c r="F360" s="172" t="n">
        <v>89.9</v>
      </c>
      <c r="G360" s="173"/>
      <c r="H360" s="174"/>
      <c r="I360" s="175"/>
    </row>
    <row r="361" s="167" customFormat="true" ht="15" hidden="true" customHeight="false" outlineLevel="0" collapsed="false">
      <c r="B361" s="171" t="s">
        <v>287</v>
      </c>
      <c r="C361" s="171" t="s">
        <v>544</v>
      </c>
      <c r="D361" s="172" t="n">
        <v>261.165774</v>
      </c>
      <c r="E361" s="172" t="n">
        <v>255.75</v>
      </c>
      <c r="F361" s="172" t="n">
        <v>11.98</v>
      </c>
      <c r="G361" s="173"/>
      <c r="H361" s="174"/>
      <c r="I361" s="175"/>
    </row>
    <row r="362" s="167" customFormat="true" ht="15" hidden="true" customHeight="false" outlineLevel="0" collapsed="false">
      <c r="B362" s="171" t="s">
        <v>564</v>
      </c>
      <c r="C362" s="171" t="s">
        <v>544</v>
      </c>
      <c r="D362" s="172" t="n">
        <v>1289.883939</v>
      </c>
      <c r="E362" s="172" t="n">
        <v>1268.1</v>
      </c>
      <c r="F362" s="172" t="n">
        <v>672.46</v>
      </c>
      <c r="G362" s="173"/>
      <c r="H362" s="174"/>
      <c r="I362" s="175"/>
    </row>
    <row r="363" s="167" customFormat="true" ht="15" hidden="true" customHeight="false" outlineLevel="0" collapsed="false">
      <c r="B363" s="171" t="s">
        <v>18</v>
      </c>
      <c r="C363" s="171" t="s">
        <v>544</v>
      </c>
      <c r="D363" s="172" t="n">
        <v>337.070638</v>
      </c>
      <c r="E363" s="172" t="n">
        <v>343.4</v>
      </c>
      <c r="F363" s="172" t="n">
        <v>290.09</v>
      </c>
      <c r="G363" s="173"/>
      <c r="H363" s="174"/>
      <c r="I363" s="175"/>
    </row>
    <row r="364" s="167" customFormat="true" ht="15" hidden="true" customHeight="false" outlineLevel="0" collapsed="false">
      <c r="B364" s="171" t="s">
        <v>441</v>
      </c>
      <c r="C364" s="171" t="s">
        <v>544</v>
      </c>
      <c r="D364" s="172" t="n">
        <v>390.985425</v>
      </c>
      <c r="E364" s="172" t="n">
        <v>378.55</v>
      </c>
      <c r="F364" s="172" t="n">
        <v>55.39</v>
      </c>
      <c r="G364" s="173"/>
      <c r="H364" s="174"/>
      <c r="I364" s="175"/>
    </row>
    <row r="365" s="167" customFormat="true" ht="15" hidden="true" customHeight="false" outlineLevel="0" collapsed="false">
      <c r="B365" s="171" t="s">
        <v>565</v>
      </c>
      <c r="C365" s="171" t="s">
        <v>544</v>
      </c>
      <c r="D365" s="172" t="n">
        <v>49.75</v>
      </c>
      <c r="E365" s="172" t="n">
        <v>49.8</v>
      </c>
      <c r="F365" s="172" t="n">
        <v>3.65</v>
      </c>
      <c r="G365" s="173"/>
      <c r="H365" s="174"/>
      <c r="I365" s="175"/>
    </row>
    <row r="366" s="167" customFormat="true" ht="15" hidden="true" customHeight="false" outlineLevel="0" collapsed="false">
      <c r="B366" s="171" t="s">
        <v>566</v>
      </c>
      <c r="C366" s="171" t="s">
        <v>544</v>
      </c>
      <c r="D366" s="172" t="n">
        <v>51.616267</v>
      </c>
      <c r="E366" s="172" t="n">
        <v>53.05</v>
      </c>
      <c r="F366" s="172" t="n">
        <v>496.73</v>
      </c>
      <c r="G366" s="173"/>
      <c r="H366" s="174"/>
      <c r="I366" s="175"/>
    </row>
    <row r="367" s="167" customFormat="true" ht="15" hidden="true" customHeight="false" outlineLevel="0" collapsed="false">
      <c r="B367" s="171" t="s">
        <v>567</v>
      </c>
      <c r="C367" s="171" t="s">
        <v>544</v>
      </c>
      <c r="D367" s="172" t="n">
        <v>16.830167</v>
      </c>
      <c r="E367" s="172" t="n">
        <v>17.45</v>
      </c>
      <c r="F367" s="172" t="n">
        <v>95.97</v>
      </c>
      <c r="G367" s="173"/>
      <c r="H367" s="174"/>
      <c r="I367" s="175"/>
    </row>
    <row r="368" s="167" customFormat="true" ht="15" hidden="true" customHeight="false" outlineLevel="0" collapsed="false">
      <c r="B368" s="171" t="s">
        <v>568</v>
      </c>
      <c r="C368" s="171" t="s">
        <v>544</v>
      </c>
      <c r="D368" s="172" t="n">
        <v>121.489685</v>
      </c>
      <c r="E368" s="172" t="n">
        <v>126.5</v>
      </c>
      <c r="F368" s="172" t="n">
        <v>64.55</v>
      </c>
      <c r="G368" s="173"/>
      <c r="H368" s="174"/>
      <c r="I368" s="175"/>
    </row>
    <row r="369" s="167" customFormat="true" ht="15" hidden="true" customHeight="false" outlineLevel="0" collapsed="false">
      <c r="B369" s="171" t="s">
        <v>569</v>
      </c>
      <c r="C369" s="171" t="s">
        <v>544</v>
      </c>
      <c r="D369" s="172" t="n">
        <v>334.2115</v>
      </c>
      <c r="E369" s="172" t="n">
        <v>334.85</v>
      </c>
      <c r="F369" s="172" t="n">
        <v>170.96</v>
      </c>
      <c r="G369" s="173"/>
      <c r="H369" s="174"/>
      <c r="I369" s="175"/>
    </row>
    <row r="370" s="167" customFormat="true" ht="15" hidden="true" customHeight="false" outlineLevel="0" collapsed="false">
      <c r="B370" s="171" t="s">
        <v>367</v>
      </c>
      <c r="C370" s="171" t="s">
        <v>544</v>
      </c>
      <c r="D370" s="172" t="n">
        <v>156.845</v>
      </c>
      <c r="E370" s="172" t="n">
        <v>156.65</v>
      </c>
      <c r="F370" s="172" t="n">
        <v>7.37</v>
      </c>
      <c r="G370" s="173"/>
      <c r="H370" s="174"/>
      <c r="I370" s="175"/>
    </row>
    <row r="371" s="167" customFormat="true" ht="15" hidden="true" customHeight="false" outlineLevel="0" collapsed="false">
      <c r="B371" s="171" t="s">
        <v>407</v>
      </c>
      <c r="C371" s="171" t="s">
        <v>544</v>
      </c>
      <c r="D371" s="172" t="n">
        <v>331.61</v>
      </c>
      <c r="E371" s="172" t="n">
        <v>399.65</v>
      </c>
      <c r="F371" s="172" t="n">
        <v>10.89</v>
      </c>
      <c r="G371" s="173"/>
      <c r="H371" s="174"/>
      <c r="I371" s="175"/>
    </row>
    <row r="372" s="167" customFormat="true" ht="15" hidden="true" customHeight="false" outlineLevel="0" collapsed="false">
      <c r="B372" s="171" t="s">
        <v>347</v>
      </c>
      <c r="C372" s="171" t="s">
        <v>544</v>
      </c>
      <c r="D372" s="172" t="n">
        <v>1541.575</v>
      </c>
      <c r="E372" s="172" t="n">
        <v>1557.25</v>
      </c>
      <c r="F372" s="172" t="n">
        <v>2.43</v>
      </c>
      <c r="G372" s="173"/>
      <c r="H372" s="174"/>
      <c r="I372" s="175"/>
    </row>
    <row r="373" s="167" customFormat="true" ht="15" hidden="true" customHeight="false" outlineLevel="0" collapsed="false">
      <c r="B373" s="171" t="s">
        <v>570</v>
      </c>
      <c r="C373" s="171" t="s">
        <v>544</v>
      </c>
      <c r="D373" s="172" t="n">
        <v>494.258333</v>
      </c>
      <c r="E373" s="172" t="n">
        <v>472.6</v>
      </c>
      <c r="F373" s="172" t="n">
        <v>5.43</v>
      </c>
      <c r="G373" s="173"/>
      <c r="H373" s="174"/>
      <c r="I373" s="175"/>
    </row>
    <row r="374" s="167" customFormat="true" ht="15" hidden="true" customHeight="false" outlineLevel="0" collapsed="false">
      <c r="B374" s="171" t="s">
        <v>20</v>
      </c>
      <c r="C374" s="171" t="s">
        <v>544</v>
      </c>
      <c r="D374" s="172" t="n">
        <v>1251.3234</v>
      </c>
      <c r="E374" s="172" t="n">
        <v>1291.35</v>
      </c>
      <c r="F374" s="172" t="n">
        <v>130.92</v>
      </c>
      <c r="G374" s="173"/>
      <c r="H374" s="174"/>
      <c r="I374" s="175"/>
    </row>
    <row r="375" s="167" customFormat="true" ht="15" hidden="true" customHeight="false" outlineLevel="0" collapsed="false">
      <c r="B375" s="171" t="s">
        <v>571</v>
      </c>
      <c r="C375" s="171" t="s">
        <v>544</v>
      </c>
      <c r="D375" s="172" t="n">
        <v>294.1098</v>
      </c>
      <c r="E375" s="172" t="n">
        <v>305.4</v>
      </c>
      <c r="F375" s="172" t="n">
        <v>120.23</v>
      </c>
      <c r="G375" s="173"/>
      <c r="H375" s="174"/>
      <c r="I375" s="175"/>
    </row>
    <row r="376" s="167" customFormat="true" ht="15" hidden="true" customHeight="false" outlineLevel="0" collapsed="false">
      <c r="B376" s="171" t="s">
        <v>572</v>
      </c>
      <c r="C376" s="171" t="s">
        <v>544</v>
      </c>
      <c r="D376" s="172" t="n">
        <v>124.4056</v>
      </c>
      <c r="E376" s="172" t="n">
        <v>120.2</v>
      </c>
      <c r="F376" s="172" t="n">
        <v>7.63</v>
      </c>
      <c r="G376" s="173"/>
      <c r="H376" s="174"/>
      <c r="I376" s="175"/>
    </row>
    <row r="377" s="167" customFormat="true" ht="15" hidden="true" customHeight="false" outlineLevel="0" collapsed="false">
      <c r="B377" s="171" t="s">
        <v>317</v>
      </c>
      <c r="C377" s="171" t="s">
        <v>544</v>
      </c>
      <c r="D377" s="172" t="n">
        <v>885.04</v>
      </c>
      <c r="E377" s="172" t="n">
        <v>937.75</v>
      </c>
      <c r="F377" s="172" t="n">
        <v>5.18</v>
      </c>
      <c r="G377" s="173"/>
      <c r="H377" s="174"/>
      <c r="I377" s="175"/>
    </row>
    <row r="378" s="167" customFormat="true" ht="15" hidden="true" customHeight="false" outlineLevel="0" collapsed="false">
      <c r="B378" s="171" t="s">
        <v>353</v>
      </c>
      <c r="C378" s="171" t="s">
        <v>544</v>
      </c>
      <c r="D378" s="172" t="n">
        <v>483.8667</v>
      </c>
      <c r="E378" s="172" t="n">
        <v>491.3</v>
      </c>
      <c r="F378" s="172" t="n">
        <v>11.53</v>
      </c>
      <c r="G378" s="173"/>
      <c r="H378" s="174"/>
      <c r="I378" s="175"/>
    </row>
    <row r="379" s="167" customFormat="true" ht="15" hidden="true" customHeight="false" outlineLevel="0" collapsed="false">
      <c r="B379" s="171" t="s">
        <v>120</v>
      </c>
      <c r="C379" s="171" t="s">
        <v>544</v>
      </c>
      <c r="D379" s="172" t="n">
        <v>101.216425</v>
      </c>
      <c r="E379" s="172" t="n">
        <v>100.95</v>
      </c>
      <c r="F379" s="172" t="n">
        <v>60.89</v>
      </c>
      <c r="G379" s="173"/>
      <c r="H379" s="174"/>
      <c r="I379" s="175"/>
    </row>
    <row r="380" s="167" customFormat="true" ht="15" hidden="true" customHeight="false" outlineLevel="0" collapsed="false">
      <c r="B380" s="171" t="s">
        <v>573</v>
      </c>
      <c r="C380" s="171" t="s">
        <v>544</v>
      </c>
      <c r="D380" s="172" t="n">
        <v>836.506489</v>
      </c>
      <c r="E380" s="172" t="n">
        <v>834.95</v>
      </c>
      <c r="F380" s="172" t="n">
        <v>543.77</v>
      </c>
      <c r="G380" s="173"/>
      <c r="H380" s="174"/>
      <c r="I380" s="175"/>
    </row>
    <row r="381" s="167" customFormat="true" ht="15" hidden="true" customHeight="false" outlineLevel="0" collapsed="false">
      <c r="B381" s="171" t="s">
        <v>106</v>
      </c>
      <c r="C381" s="171" t="s">
        <v>544</v>
      </c>
      <c r="D381" s="172" t="n">
        <v>838.171577</v>
      </c>
      <c r="E381" s="172" t="n">
        <v>859.8</v>
      </c>
      <c r="F381" s="172" t="n">
        <v>374.82</v>
      </c>
      <c r="G381" s="173"/>
      <c r="H381" s="174"/>
      <c r="I381" s="175"/>
    </row>
    <row r="382" s="167" customFormat="true" ht="15" hidden="true" customHeight="false" outlineLevel="0" collapsed="false">
      <c r="B382" s="171" t="s">
        <v>574</v>
      </c>
      <c r="C382" s="171" t="s">
        <v>544</v>
      </c>
      <c r="D382" s="172" t="n">
        <v>1046.6786</v>
      </c>
      <c r="E382" s="172" t="n">
        <v>1120.65</v>
      </c>
      <c r="F382" s="172" t="n">
        <v>31.96</v>
      </c>
      <c r="G382" s="173"/>
      <c r="H382" s="174"/>
      <c r="I382" s="175"/>
    </row>
    <row r="383" s="167" customFormat="true" ht="15" hidden="true" customHeight="false" outlineLevel="0" collapsed="false">
      <c r="B383" s="171" t="s">
        <v>414</v>
      </c>
      <c r="C383" s="171" t="s">
        <v>544</v>
      </c>
      <c r="D383" s="172" t="n">
        <v>312.38503</v>
      </c>
      <c r="E383" s="172" t="n">
        <v>306.55</v>
      </c>
      <c r="F383" s="172" t="n">
        <v>7.67</v>
      </c>
      <c r="G383" s="173"/>
      <c r="H383" s="174"/>
      <c r="I383" s="175"/>
    </row>
    <row r="384" s="167" customFormat="true" ht="15" hidden="true" customHeight="false" outlineLevel="0" collapsed="false">
      <c r="B384" s="171" t="s">
        <v>575</v>
      </c>
      <c r="C384" s="171" t="s">
        <v>544</v>
      </c>
      <c r="D384" s="172" t="n">
        <v>73921.433333</v>
      </c>
      <c r="E384" s="172" t="n">
        <v>74362.4</v>
      </c>
      <c r="F384" s="172" t="n">
        <v>3.49</v>
      </c>
      <c r="G384" s="173"/>
      <c r="H384" s="174"/>
      <c r="I384" s="175"/>
    </row>
    <row r="385" s="167" customFormat="true" ht="15" hidden="true" customHeight="false" outlineLevel="0" collapsed="false">
      <c r="B385" s="171" t="s">
        <v>412</v>
      </c>
      <c r="C385" s="171" t="s">
        <v>544</v>
      </c>
      <c r="D385" s="172" t="n">
        <v>413.09666</v>
      </c>
      <c r="E385" s="172" t="n">
        <v>411.8</v>
      </c>
      <c r="F385" s="172" t="n">
        <v>28.96</v>
      </c>
      <c r="G385" s="173"/>
      <c r="H385" s="174"/>
      <c r="I385" s="175"/>
    </row>
    <row r="386" s="167" customFormat="true" ht="15" hidden="true" customHeight="false" outlineLevel="0" collapsed="false">
      <c r="B386" s="171" t="s">
        <v>339</v>
      </c>
      <c r="C386" s="171" t="s">
        <v>544</v>
      </c>
      <c r="D386" s="172" t="n">
        <v>72.713048</v>
      </c>
      <c r="E386" s="172" t="n">
        <v>75.45</v>
      </c>
      <c r="F386" s="172" t="n">
        <v>272.32</v>
      </c>
      <c r="G386" s="173"/>
      <c r="H386" s="174"/>
      <c r="I386" s="175"/>
    </row>
    <row r="387" s="167" customFormat="true" ht="15" hidden="true" customHeight="false" outlineLevel="0" collapsed="false">
      <c r="B387" s="171" t="s">
        <v>576</v>
      </c>
      <c r="C387" s="171" t="s">
        <v>544</v>
      </c>
      <c r="D387" s="172" t="n">
        <v>99.322003</v>
      </c>
      <c r="E387" s="172" t="n">
        <v>99.5</v>
      </c>
      <c r="F387" s="172" t="n">
        <v>595.67</v>
      </c>
      <c r="G387" s="173"/>
      <c r="H387" s="174"/>
      <c r="I387" s="175"/>
    </row>
    <row r="388" s="167" customFormat="true" ht="15" hidden="true" customHeight="false" outlineLevel="0" collapsed="false">
      <c r="B388" s="171" t="s">
        <v>384</v>
      </c>
      <c r="C388" s="171" t="s">
        <v>544</v>
      </c>
      <c r="D388" s="172" t="n">
        <v>106.33</v>
      </c>
      <c r="E388" s="172" t="n">
        <v>112.25</v>
      </c>
      <c r="F388" s="172" t="n">
        <v>15.87</v>
      </c>
      <c r="G388" s="173"/>
      <c r="H388" s="174"/>
      <c r="I388" s="175"/>
    </row>
    <row r="389" s="167" customFormat="true" ht="15" hidden="true" customHeight="false" outlineLevel="0" collapsed="false">
      <c r="B389" s="171" t="s">
        <v>577</v>
      </c>
      <c r="C389" s="171" t="s">
        <v>544</v>
      </c>
      <c r="D389" s="172" t="n">
        <v>207.7583</v>
      </c>
      <c r="E389" s="172" t="n">
        <v>214.25</v>
      </c>
      <c r="F389" s="172" t="n">
        <v>34.2</v>
      </c>
      <c r="G389" s="173"/>
      <c r="H389" s="174"/>
      <c r="I389" s="175"/>
    </row>
    <row r="390" s="167" customFormat="true" ht="15" hidden="true" customHeight="false" outlineLevel="0" collapsed="false">
      <c r="B390" s="171" t="s">
        <v>578</v>
      </c>
      <c r="C390" s="171" t="s">
        <v>544</v>
      </c>
      <c r="D390" s="172" t="n">
        <v>230.320844</v>
      </c>
      <c r="E390" s="172" t="n">
        <v>244.85</v>
      </c>
      <c r="F390" s="172" t="n">
        <v>41.87</v>
      </c>
      <c r="G390" s="173"/>
      <c r="H390" s="174"/>
      <c r="I390" s="175"/>
    </row>
    <row r="391" s="167" customFormat="true" ht="15" hidden="true" customHeight="false" outlineLevel="0" collapsed="false">
      <c r="B391" s="171" t="s">
        <v>432</v>
      </c>
      <c r="C391" s="171" t="s">
        <v>544</v>
      </c>
      <c r="D391" s="172" t="n">
        <v>83.15858</v>
      </c>
      <c r="E391" s="172" t="n">
        <v>85.1</v>
      </c>
      <c r="F391" s="172" t="n">
        <v>519.28</v>
      </c>
      <c r="G391" s="173"/>
      <c r="H391" s="174"/>
      <c r="I391" s="175"/>
    </row>
    <row r="392" s="167" customFormat="true" ht="15" hidden="true" customHeight="false" outlineLevel="0" collapsed="false">
      <c r="B392" s="171" t="s">
        <v>311</v>
      </c>
      <c r="C392" s="171" t="s">
        <v>544</v>
      </c>
      <c r="D392" s="172" t="n">
        <v>1158.4792</v>
      </c>
      <c r="E392" s="172" t="n">
        <v>1173.5</v>
      </c>
      <c r="F392" s="172" t="n">
        <v>22.02</v>
      </c>
      <c r="G392" s="173"/>
      <c r="H392" s="174"/>
      <c r="I392" s="175"/>
    </row>
    <row r="393" s="167" customFormat="true" ht="15" hidden="true" customHeight="false" outlineLevel="0" collapsed="false">
      <c r="B393" s="171" t="s">
        <v>430</v>
      </c>
      <c r="C393" s="171" t="s">
        <v>544</v>
      </c>
      <c r="D393" s="172" t="n">
        <v>85.424245</v>
      </c>
      <c r="E393" s="172" t="n">
        <v>88.9</v>
      </c>
      <c r="F393" s="172" t="n">
        <v>488.99</v>
      </c>
      <c r="G393" s="173"/>
      <c r="H393" s="174"/>
      <c r="I393" s="175"/>
    </row>
    <row r="394" s="167" customFormat="true" ht="15" hidden="true" customHeight="false" outlineLevel="0" collapsed="false">
      <c r="B394" s="171" t="s">
        <v>579</v>
      </c>
      <c r="C394" s="171" t="s">
        <v>544</v>
      </c>
      <c r="D394" s="172" t="n">
        <v>813.966088</v>
      </c>
      <c r="E394" s="172" t="n">
        <v>850.7</v>
      </c>
      <c r="F394" s="172" t="n">
        <v>252.52</v>
      </c>
      <c r="G394" s="173"/>
      <c r="H394" s="174"/>
      <c r="I394" s="175"/>
    </row>
    <row r="395" s="167" customFormat="true" ht="15" hidden="true" customHeight="false" outlineLevel="0" collapsed="false">
      <c r="B395" s="171" t="s">
        <v>580</v>
      </c>
      <c r="C395" s="171" t="s">
        <v>544</v>
      </c>
      <c r="D395" s="172" t="n">
        <v>113.106191</v>
      </c>
      <c r="E395" s="172" t="n">
        <v>118.65</v>
      </c>
      <c r="F395" s="172" t="n">
        <v>140.68</v>
      </c>
      <c r="G395" s="173"/>
      <c r="H395" s="174"/>
      <c r="I395" s="175"/>
    </row>
    <row r="396" s="167" customFormat="true" ht="15" hidden="true" customHeight="false" outlineLevel="0" collapsed="false">
      <c r="B396" s="171" t="s">
        <v>15</v>
      </c>
      <c r="C396" s="171" t="s">
        <v>544</v>
      </c>
      <c r="D396" s="172" t="n">
        <v>1251.6121</v>
      </c>
      <c r="E396" s="172" t="n">
        <v>1251.45</v>
      </c>
      <c r="F396" s="172" t="n">
        <v>64.53</v>
      </c>
      <c r="G396" s="173"/>
      <c r="H396" s="174"/>
      <c r="I396" s="175"/>
    </row>
    <row r="397" s="167" customFormat="true" ht="15" hidden="true" customHeight="false" outlineLevel="0" collapsed="false">
      <c r="B397" s="171" t="s">
        <v>581</v>
      </c>
      <c r="C397" s="171" t="s">
        <v>544</v>
      </c>
      <c r="D397" s="172" t="n">
        <v>406.718</v>
      </c>
      <c r="E397" s="172" t="n">
        <v>471.35</v>
      </c>
      <c r="F397" s="172" t="n">
        <v>114.47</v>
      </c>
      <c r="G397" s="173"/>
      <c r="H397" s="174"/>
      <c r="I397" s="175"/>
    </row>
    <row r="398" s="167" customFormat="true" ht="15" hidden="true" customHeight="false" outlineLevel="0" collapsed="false">
      <c r="B398" s="171" t="s">
        <v>582</v>
      </c>
      <c r="C398" s="171" t="s">
        <v>544</v>
      </c>
      <c r="D398" s="172" t="n">
        <v>33.325489</v>
      </c>
      <c r="E398" s="172" t="n">
        <v>37.95</v>
      </c>
      <c r="F398" s="172" t="n">
        <v>131.86</v>
      </c>
      <c r="G398" s="173"/>
      <c r="H398" s="174"/>
      <c r="I398" s="175"/>
    </row>
    <row r="399" s="167" customFormat="true" ht="15" hidden="true" customHeight="false" outlineLevel="0" collapsed="false">
      <c r="B399" s="171" t="s">
        <v>583</v>
      </c>
      <c r="C399" s="171" t="s">
        <v>544</v>
      </c>
      <c r="D399" s="172" t="n">
        <v>51.488393</v>
      </c>
      <c r="E399" s="172" t="n">
        <v>55.45</v>
      </c>
      <c r="F399" s="172" t="n">
        <v>66.44</v>
      </c>
      <c r="G399" s="173"/>
      <c r="H399" s="174"/>
      <c r="I399" s="175"/>
    </row>
    <row r="400" s="167" customFormat="true" ht="15" hidden="true" customHeight="false" outlineLevel="0" collapsed="false">
      <c r="B400" s="171" t="s">
        <v>405</v>
      </c>
      <c r="C400" s="171" t="s">
        <v>544</v>
      </c>
      <c r="D400" s="172" t="n">
        <v>1988.45</v>
      </c>
      <c r="E400" s="172" t="n">
        <v>2039.6</v>
      </c>
      <c r="F400" s="172" t="n">
        <v>1.59</v>
      </c>
      <c r="G400" s="173"/>
      <c r="H400" s="174"/>
      <c r="I400" s="175"/>
    </row>
    <row r="401" s="167" customFormat="true" ht="15" hidden="true" customHeight="false" outlineLevel="0" collapsed="false">
      <c r="B401" s="171" t="s">
        <v>584</v>
      </c>
      <c r="C401" s="171" t="s">
        <v>544</v>
      </c>
      <c r="D401" s="172" t="n">
        <v>1310.63</v>
      </c>
      <c r="E401" s="172" t="n">
        <v>1349.2</v>
      </c>
      <c r="F401" s="172" t="n">
        <v>34.42</v>
      </c>
      <c r="G401" s="173"/>
      <c r="H401" s="174"/>
      <c r="I401" s="175"/>
    </row>
    <row r="402" s="167" customFormat="true" ht="15" hidden="true" customHeight="false" outlineLevel="0" collapsed="false">
      <c r="B402" s="171" t="s">
        <v>585</v>
      </c>
      <c r="C402" s="171" t="s">
        <v>544</v>
      </c>
      <c r="D402" s="172" t="n">
        <v>494.247029</v>
      </c>
      <c r="E402" s="172" t="n">
        <v>498.4</v>
      </c>
      <c r="F402" s="172" t="n">
        <v>76.73</v>
      </c>
      <c r="G402" s="173"/>
      <c r="H402" s="174"/>
      <c r="I402" s="175"/>
    </row>
    <row r="403" s="167" customFormat="true" ht="15" hidden="true" customHeight="false" outlineLevel="0" collapsed="false">
      <c r="B403" s="171" t="s">
        <v>586</v>
      </c>
      <c r="C403" s="171" t="s">
        <v>544</v>
      </c>
      <c r="D403" s="172" t="n">
        <v>805.1188</v>
      </c>
      <c r="E403" s="172" t="n">
        <v>771.3</v>
      </c>
      <c r="F403" s="172" t="n">
        <v>19.29</v>
      </c>
      <c r="G403" s="173"/>
      <c r="H403" s="174"/>
      <c r="I403" s="175"/>
    </row>
    <row r="404" s="167" customFormat="true" ht="15" hidden="true" customHeight="false" outlineLevel="0" collapsed="false">
      <c r="B404" s="171" t="s">
        <v>587</v>
      </c>
      <c r="C404" s="171" t="s">
        <v>544</v>
      </c>
      <c r="D404" s="172" t="n">
        <v>7.23358</v>
      </c>
      <c r="E404" s="172" t="n">
        <v>7.25</v>
      </c>
      <c r="F404" s="172" t="n">
        <v>115.88</v>
      </c>
      <c r="G404" s="173"/>
      <c r="H404" s="174"/>
      <c r="I404" s="175"/>
    </row>
    <row r="405" s="167" customFormat="true" ht="15" hidden="true" customHeight="false" outlineLevel="0" collapsed="false">
      <c r="B405" s="171" t="s">
        <v>588</v>
      </c>
      <c r="C405" s="171" t="s">
        <v>544</v>
      </c>
      <c r="D405" s="172" t="n">
        <v>39.8375</v>
      </c>
      <c r="E405" s="172" t="n">
        <v>40.5</v>
      </c>
      <c r="F405" s="172" t="n">
        <v>30.39</v>
      </c>
      <c r="G405" s="173"/>
      <c r="H405" s="174"/>
      <c r="I405" s="175"/>
    </row>
    <row r="406" s="167" customFormat="true" ht="15" hidden="true" customHeight="false" outlineLevel="0" collapsed="false">
      <c r="B406" s="171" t="s">
        <v>416</v>
      </c>
      <c r="C406" s="171" t="s">
        <v>544</v>
      </c>
      <c r="D406" s="172" t="n">
        <v>709.913834</v>
      </c>
      <c r="E406" s="172" t="n">
        <v>765.9</v>
      </c>
      <c r="F406" s="172" t="n">
        <v>52.07</v>
      </c>
      <c r="G406" s="173"/>
      <c r="H406" s="174"/>
      <c r="I406" s="175"/>
    </row>
    <row r="407" s="167" customFormat="true" ht="15" hidden="true" customHeight="false" outlineLevel="0" collapsed="false">
      <c r="B407" s="171" t="s">
        <v>589</v>
      </c>
      <c r="C407" s="171" t="s">
        <v>544</v>
      </c>
      <c r="D407" s="172" t="n">
        <v>546.05</v>
      </c>
      <c r="E407" s="172" t="n">
        <v>542.85</v>
      </c>
      <c r="F407" s="172" t="n">
        <v>1.36</v>
      </c>
      <c r="G407" s="173"/>
      <c r="H407" s="174"/>
      <c r="I407" s="175"/>
    </row>
    <row r="408" s="167" customFormat="true" ht="15" hidden="true" customHeight="false" outlineLevel="0" collapsed="false">
      <c r="B408" s="171" t="s">
        <v>590</v>
      </c>
      <c r="C408" s="171" t="s">
        <v>544</v>
      </c>
      <c r="D408" s="172" t="n">
        <v>1449.480544</v>
      </c>
      <c r="E408" s="172" t="n">
        <v>1447.65</v>
      </c>
      <c r="F408" s="172" t="n">
        <v>65.14</v>
      </c>
      <c r="G408" s="173"/>
      <c r="H408" s="174"/>
      <c r="I408" s="175"/>
    </row>
    <row r="409" s="167" customFormat="true" ht="15" hidden="true" customHeight="false" outlineLevel="0" collapsed="false">
      <c r="B409" s="171" t="s">
        <v>591</v>
      </c>
      <c r="C409" s="171" t="s">
        <v>544</v>
      </c>
      <c r="D409" s="172" t="n">
        <v>139.187091</v>
      </c>
      <c r="E409" s="172" t="n">
        <v>143.2</v>
      </c>
      <c r="F409" s="172" t="n">
        <v>352.17</v>
      </c>
      <c r="G409" s="173"/>
      <c r="H409" s="174"/>
      <c r="I409" s="175"/>
    </row>
    <row r="410" s="167" customFormat="true" ht="15" hidden="true" customHeight="false" outlineLevel="0" collapsed="false">
      <c r="B410" s="171" t="s">
        <v>301</v>
      </c>
      <c r="C410" s="171" t="s">
        <v>544</v>
      </c>
      <c r="D410" s="172" t="n">
        <v>70.141069</v>
      </c>
      <c r="E410" s="172" t="n">
        <v>77.25</v>
      </c>
      <c r="F410" s="172" t="n">
        <v>72.8</v>
      </c>
      <c r="G410" s="173"/>
      <c r="H410" s="174"/>
      <c r="I410" s="175"/>
    </row>
    <row r="411" s="167" customFormat="true" ht="15" hidden="true" customHeight="false" outlineLevel="0" collapsed="false">
      <c r="B411" s="171" t="s">
        <v>326</v>
      </c>
      <c r="C411" s="171" t="s">
        <v>544</v>
      </c>
      <c r="D411" s="172" t="n">
        <v>590.111516</v>
      </c>
      <c r="E411" s="172" t="n">
        <v>605.3</v>
      </c>
      <c r="F411" s="172" t="n">
        <v>161.5</v>
      </c>
      <c r="G411" s="173"/>
      <c r="H411" s="174"/>
      <c r="I411" s="175"/>
    </row>
    <row r="412" s="167" customFormat="true" ht="15" hidden="true" customHeight="false" outlineLevel="0" collapsed="false">
      <c r="B412" s="171" t="s">
        <v>304</v>
      </c>
      <c r="C412" s="171" t="s">
        <v>544</v>
      </c>
      <c r="D412" s="172" t="n">
        <v>733.0467</v>
      </c>
      <c r="E412" s="172" t="n">
        <v>769.15</v>
      </c>
      <c r="F412" s="172" t="n">
        <v>21.65</v>
      </c>
      <c r="G412" s="173"/>
      <c r="H412" s="174"/>
      <c r="I412" s="175"/>
    </row>
    <row r="413" s="167" customFormat="true" ht="15" hidden="true" customHeight="false" outlineLevel="0" collapsed="false">
      <c r="B413" s="171" t="s">
        <v>592</v>
      </c>
      <c r="C413" s="171" t="s">
        <v>544</v>
      </c>
      <c r="D413" s="172" t="n">
        <v>48.033</v>
      </c>
      <c r="E413" s="172" t="n">
        <v>46.5</v>
      </c>
      <c r="F413" s="172" t="n">
        <v>268.81</v>
      </c>
      <c r="G413" s="173"/>
      <c r="H413" s="174"/>
      <c r="I413" s="175"/>
    </row>
    <row r="414" s="167" customFormat="true" ht="15" hidden="true" customHeight="false" outlineLevel="0" collapsed="false">
      <c r="B414" s="171" t="s">
        <v>341</v>
      </c>
      <c r="C414" s="171" t="s">
        <v>544</v>
      </c>
      <c r="D414" s="172" t="n">
        <v>666.887999</v>
      </c>
      <c r="E414" s="172" t="n">
        <v>718.8</v>
      </c>
      <c r="F414" s="172" t="n">
        <v>329.35</v>
      </c>
      <c r="G414" s="173"/>
      <c r="H414" s="174"/>
      <c r="I414" s="175"/>
    </row>
    <row r="415" s="167" customFormat="true" ht="15" hidden="true" customHeight="false" outlineLevel="0" collapsed="false">
      <c r="B415" s="171" t="s">
        <v>319</v>
      </c>
      <c r="C415" s="171" t="s">
        <v>544</v>
      </c>
      <c r="D415" s="172" t="n">
        <v>215.9</v>
      </c>
      <c r="E415" s="172" t="n">
        <v>228.85</v>
      </c>
      <c r="F415" s="172" t="n">
        <v>140.16</v>
      </c>
      <c r="G415" s="173"/>
      <c r="H415" s="174"/>
      <c r="I415" s="175"/>
    </row>
    <row r="416" s="167" customFormat="true" ht="15" hidden="true" customHeight="false" outlineLevel="0" collapsed="false">
      <c r="B416" s="171" t="s">
        <v>593</v>
      </c>
      <c r="C416" s="171" t="s">
        <v>544</v>
      </c>
      <c r="D416" s="172" t="n">
        <v>297.738931</v>
      </c>
      <c r="E416" s="172" t="n">
        <v>303.9</v>
      </c>
      <c r="F416" s="172" t="n">
        <v>41.07</v>
      </c>
      <c r="G416" s="173"/>
      <c r="H416" s="174"/>
      <c r="I416" s="175"/>
    </row>
    <row r="417" s="167" customFormat="true" ht="15" hidden="true" customHeight="false" outlineLevel="0" collapsed="false">
      <c r="B417" s="171"/>
      <c r="C417" s="171"/>
      <c r="D417" s="172"/>
      <c r="E417" s="172"/>
      <c r="F417" s="172"/>
      <c r="G417" s="173"/>
      <c r="H417" s="174"/>
      <c r="I417" s="175"/>
    </row>
    <row r="418" s="167" customFormat="true" ht="15" hidden="true" customHeight="false" outlineLevel="0" collapsed="false">
      <c r="B418" s="176" t="s">
        <v>594</v>
      </c>
      <c r="C418" s="177"/>
      <c r="D418" s="178"/>
      <c r="E418" s="179"/>
      <c r="F418" s="180"/>
      <c r="G418" s="181"/>
      <c r="H418" s="163"/>
      <c r="I418" s="175"/>
    </row>
    <row r="419" s="167" customFormat="true" ht="15" hidden="true" customHeight="false" outlineLevel="0" collapsed="false">
      <c r="B419" s="176" t="s">
        <v>595</v>
      </c>
      <c r="C419" s="177"/>
      <c r="D419" s="177"/>
      <c r="E419" s="177"/>
      <c r="F419" s="182"/>
      <c r="G419" s="183"/>
      <c r="H419" s="163"/>
    </row>
    <row r="420" s="167" customFormat="true" ht="15" hidden="true" customHeight="false" outlineLevel="0" collapsed="false">
      <c r="B420" s="86" t="s">
        <v>596</v>
      </c>
      <c r="C420" s="160"/>
      <c r="D420" s="160"/>
      <c r="E420" s="160"/>
      <c r="F420" s="160"/>
      <c r="G420" s="162"/>
      <c r="H420" s="163"/>
    </row>
    <row r="421" s="167" customFormat="true" ht="74.25" hidden="true" customHeight="true" outlineLevel="0" collapsed="false">
      <c r="B421" s="87" t="s">
        <v>260</v>
      </c>
      <c r="C421" s="87" t="s">
        <v>261</v>
      </c>
      <c r="D421" s="87" t="s">
        <v>262</v>
      </c>
      <c r="E421" s="87" t="s">
        <v>263</v>
      </c>
      <c r="F421" s="88" t="s">
        <v>264</v>
      </c>
      <c r="G421" s="184"/>
      <c r="H421" s="163"/>
    </row>
    <row r="422" s="167" customFormat="true" ht="15" hidden="true" customHeight="false" outlineLevel="0" collapsed="false">
      <c r="B422" s="90" t="n">
        <v>13606</v>
      </c>
      <c r="C422" s="90" t="n">
        <v>3514</v>
      </c>
      <c r="D422" s="91" t="n">
        <v>86162.1010431</v>
      </c>
      <c r="E422" s="92" t="n">
        <v>22384.4221734</v>
      </c>
      <c r="F422" s="93" t="n">
        <v>-5668.9608529</v>
      </c>
      <c r="G422" s="185"/>
      <c r="H422" s="163"/>
      <c r="I422" s="186"/>
    </row>
    <row r="423" s="167" customFormat="true" ht="15" hidden="true" customHeight="true" outlineLevel="0" collapsed="false">
      <c r="B423" s="187" t="s">
        <v>597</v>
      </c>
      <c r="C423" s="187"/>
      <c r="D423" s="187"/>
      <c r="E423" s="187"/>
      <c r="F423" s="187"/>
      <c r="G423" s="187"/>
      <c r="H423" s="187"/>
    </row>
    <row r="424" s="167" customFormat="true" ht="15" hidden="true" customHeight="false" outlineLevel="0" collapsed="false">
      <c r="B424" s="86" t="s">
        <v>598</v>
      </c>
      <c r="C424" s="160"/>
      <c r="D424" s="160"/>
      <c r="E424" s="160"/>
      <c r="F424" s="160"/>
      <c r="G424" s="162"/>
      <c r="H424" s="163"/>
    </row>
    <row r="425" s="167" customFormat="true" ht="15" hidden="true" customHeight="false" outlineLevel="0" collapsed="false">
      <c r="B425" s="188" t="s">
        <v>268</v>
      </c>
      <c r="C425" s="97" t="s">
        <v>269</v>
      </c>
      <c r="D425" s="97"/>
      <c r="E425" s="160"/>
      <c r="F425" s="160"/>
      <c r="G425" s="162"/>
      <c r="H425" s="163"/>
    </row>
    <row r="426" s="167" customFormat="true" ht="15" hidden="true" customHeight="false" outlineLevel="0" collapsed="false">
      <c r="B426" s="189"/>
      <c r="C426" s="101" t="s">
        <v>270</v>
      </c>
      <c r="D426" s="97" t="s">
        <v>271</v>
      </c>
      <c r="E426" s="160"/>
      <c r="F426" s="160"/>
      <c r="G426" s="162"/>
      <c r="H426" s="163"/>
    </row>
    <row r="427" s="167" customFormat="true" ht="15" hidden="true" customHeight="false" outlineLevel="0" collapsed="false">
      <c r="B427" s="80" t="s">
        <v>599</v>
      </c>
      <c r="C427" s="190" t="n">
        <v>0.03541635</v>
      </c>
      <c r="D427" s="190" t="n">
        <v>0.03541635</v>
      </c>
      <c r="E427" s="160"/>
      <c r="F427" s="160"/>
      <c r="G427" s="162"/>
      <c r="H427" s="163"/>
    </row>
    <row r="428" s="167" customFormat="true" ht="15" hidden="true" customHeight="false" outlineLevel="0" collapsed="false">
      <c r="B428" s="80" t="s">
        <v>530</v>
      </c>
      <c r="C428" s="190" t="s">
        <v>275</v>
      </c>
      <c r="D428" s="190" t="s">
        <v>275</v>
      </c>
      <c r="E428" s="160"/>
      <c r="F428" s="160"/>
      <c r="G428" s="162"/>
      <c r="H428" s="163"/>
    </row>
    <row r="429" s="167" customFormat="true" ht="15" hidden="true" customHeight="false" outlineLevel="0" collapsed="false">
      <c r="B429" s="80" t="s">
        <v>600</v>
      </c>
      <c r="C429" s="190" t="n">
        <v>0.04427043</v>
      </c>
      <c r="D429" s="190" t="n">
        <v>0.04427043</v>
      </c>
      <c r="E429" s="160"/>
      <c r="F429" s="160"/>
      <c r="G429" s="162"/>
      <c r="H429" s="163"/>
    </row>
    <row r="430" s="167" customFormat="true" ht="15" hidden="true" customHeight="false" outlineLevel="0" collapsed="false">
      <c r="B430" s="84" t="s">
        <v>536</v>
      </c>
      <c r="C430" s="190" t="s">
        <v>275</v>
      </c>
      <c r="D430" s="190" t="s">
        <v>275</v>
      </c>
      <c r="E430" s="160"/>
      <c r="F430" s="160"/>
      <c r="G430" s="162"/>
      <c r="H430" s="163"/>
    </row>
    <row r="431" s="167" customFormat="true" ht="15" hidden="true" customHeight="false" outlineLevel="0" collapsed="false">
      <c r="B431" s="191" t="s">
        <v>601</v>
      </c>
      <c r="C431" s="160"/>
      <c r="D431" s="160"/>
      <c r="E431" s="160"/>
      <c r="F431" s="160"/>
      <c r="G431" s="162"/>
      <c r="H431" s="192"/>
    </row>
    <row r="432" s="167" customFormat="true" ht="15" hidden="true" customHeight="false" outlineLevel="0" collapsed="false">
      <c r="B432" s="191" t="s">
        <v>602</v>
      </c>
      <c r="C432" s="160"/>
      <c r="D432" s="160"/>
      <c r="E432" s="160"/>
      <c r="F432" s="160"/>
      <c r="G432" s="162"/>
      <c r="H432" s="192"/>
    </row>
    <row r="433" s="167" customFormat="true" ht="15" hidden="true" customHeight="false" outlineLevel="0" collapsed="false">
      <c r="B433" s="191" t="s">
        <v>603</v>
      </c>
      <c r="C433" s="160"/>
      <c r="D433" s="160"/>
      <c r="E433" s="160"/>
      <c r="F433" s="160"/>
      <c r="G433" s="162"/>
      <c r="H433" s="192"/>
    </row>
  </sheetData>
  <mergeCells count="19">
    <mergeCell ref="B311:H311"/>
    <mergeCell ref="B312:H312"/>
    <mergeCell ref="B313:H313"/>
    <mergeCell ref="C314:D314"/>
    <mergeCell ref="E314:H314"/>
    <mergeCell ref="C315:D315"/>
    <mergeCell ref="E315:H315"/>
    <mergeCell ref="C316:D316"/>
    <mergeCell ref="E316:H316"/>
    <mergeCell ref="C317:D317"/>
    <mergeCell ref="E317:H317"/>
    <mergeCell ref="C318:D318"/>
    <mergeCell ref="E318:H318"/>
    <mergeCell ref="C319:D319"/>
    <mergeCell ref="E319:H319"/>
    <mergeCell ref="C320:D320"/>
    <mergeCell ref="E320:H320"/>
    <mergeCell ref="B423:H423"/>
    <mergeCell ref="C425:D42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5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3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5" width="15.13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6"/>
      <c r="H1" s="109"/>
    </row>
    <row r="2" customFormat="false" ht="15" hidden="false" customHeight="false" outlineLevel="0" collapsed="false">
      <c r="B2" s="3" t="s">
        <v>604</v>
      </c>
      <c r="C2" s="4"/>
      <c r="D2" s="110"/>
      <c r="E2" s="110"/>
      <c r="F2" s="4"/>
      <c r="G2" s="4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0"/>
      <c r="F3" s="8"/>
      <c r="G3" s="8"/>
      <c r="H3" s="114"/>
    </row>
    <row r="4" customFormat="false" ht="15" hidden="false" customHeight="false" outlineLevel="0" collapsed="false">
      <c r="B4" s="3"/>
      <c r="C4" s="4"/>
      <c r="D4" s="5"/>
      <c r="E4" s="107"/>
      <c r="F4" s="6"/>
      <c r="G4" s="6"/>
      <c r="H4" s="109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8"/>
      <c r="H7" s="22"/>
    </row>
    <row r="8" customFormat="false" ht="15" hidden="false" customHeight="false" outlineLevel="0" collapsed="false">
      <c r="B8" s="23" t="s">
        <v>18</v>
      </c>
      <c r="C8" s="193" t="s">
        <v>13</v>
      </c>
      <c r="D8" s="116" t="n">
        <v>168695</v>
      </c>
      <c r="E8" s="31" t="n">
        <v>662.3</v>
      </c>
      <c r="F8" s="26" t="n">
        <v>9.1</v>
      </c>
      <c r="G8" s="26"/>
      <c r="H8" s="27" t="s">
        <v>19</v>
      </c>
    </row>
    <row r="9" customFormat="false" ht="15" hidden="false" customHeight="false" outlineLevel="0" collapsed="false">
      <c r="B9" s="23" t="s">
        <v>15</v>
      </c>
      <c r="C9" s="193" t="s">
        <v>16</v>
      </c>
      <c r="D9" s="116" t="n">
        <v>30525</v>
      </c>
      <c r="E9" s="31" t="n">
        <v>627.14</v>
      </c>
      <c r="F9" s="26" t="n">
        <v>8.62</v>
      </c>
      <c r="G9" s="26"/>
      <c r="H9" s="27" t="s">
        <v>17</v>
      </c>
    </row>
    <row r="10" customFormat="false" ht="15" hidden="false" customHeight="false" outlineLevel="0" collapsed="false">
      <c r="B10" s="23" t="s">
        <v>405</v>
      </c>
      <c r="C10" s="193" t="s">
        <v>73</v>
      </c>
      <c r="D10" s="116" t="n">
        <v>6000</v>
      </c>
      <c r="E10" s="31" t="n">
        <v>265.01</v>
      </c>
      <c r="F10" s="26" t="n">
        <v>3.64</v>
      </c>
      <c r="G10" s="26"/>
      <c r="H10" s="27" t="s">
        <v>406</v>
      </c>
    </row>
    <row r="11" customFormat="false" ht="15" hidden="false" customHeight="false" outlineLevel="0" collapsed="false">
      <c r="B11" s="23" t="s">
        <v>12</v>
      </c>
      <c r="C11" s="193" t="s">
        <v>13</v>
      </c>
      <c r="D11" s="116" t="n">
        <v>22090</v>
      </c>
      <c r="E11" s="31" t="n">
        <v>261.45</v>
      </c>
      <c r="F11" s="26" t="n">
        <v>3.59</v>
      </c>
      <c r="G11" s="26"/>
      <c r="H11" s="27" t="s">
        <v>14</v>
      </c>
    </row>
    <row r="12" customFormat="false" ht="15" hidden="false" customHeight="false" outlineLevel="0" collapsed="false">
      <c r="B12" s="23" t="s">
        <v>35</v>
      </c>
      <c r="C12" s="193" t="s">
        <v>29</v>
      </c>
      <c r="D12" s="116" t="n">
        <v>21330</v>
      </c>
      <c r="E12" s="31" t="n">
        <v>226.23</v>
      </c>
      <c r="F12" s="26" t="n">
        <v>3.11</v>
      </c>
      <c r="G12" s="26"/>
      <c r="H12" s="27" t="s">
        <v>36</v>
      </c>
    </row>
    <row r="13" customFormat="false" ht="15" hidden="false" customHeight="false" outlineLevel="0" collapsed="false">
      <c r="B13" s="23" t="s">
        <v>33</v>
      </c>
      <c r="C13" s="193" t="s">
        <v>29</v>
      </c>
      <c r="D13" s="116" t="n">
        <v>19010</v>
      </c>
      <c r="E13" s="31" t="n">
        <v>160.05</v>
      </c>
      <c r="F13" s="26" t="n">
        <v>2.2</v>
      </c>
      <c r="G13" s="26"/>
      <c r="H13" s="27" t="s">
        <v>34</v>
      </c>
    </row>
    <row r="14" customFormat="false" ht="15" hidden="false" customHeight="false" outlineLevel="0" collapsed="false">
      <c r="B14" s="23" t="s">
        <v>409</v>
      </c>
      <c r="C14" s="193" t="s">
        <v>410</v>
      </c>
      <c r="D14" s="116" t="n">
        <v>35000</v>
      </c>
      <c r="E14" s="31" t="n">
        <v>125.95</v>
      </c>
      <c r="F14" s="26" t="n">
        <v>1.73</v>
      </c>
      <c r="G14" s="26"/>
      <c r="H14" s="27" t="s">
        <v>411</v>
      </c>
    </row>
    <row r="15" customFormat="false" ht="15" hidden="false" customHeight="false" outlineLevel="0" collapsed="false">
      <c r="B15" s="23" t="s">
        <v>397</v>
      </c>
      <c r="C15" s="193" t="s">
        <v>41</v>
      </c>
      <c r="D15" s="116" t="n">
        <v>47000</v>
      </c>
      <c r="E15" s="31" t="n">
        <v>122.06</v>
      </c>
      <c r="F15" s="26" t="n">
        <v>1.68</v>
      </c>
      <c r="G15" s="26"/>
      <c r="H15" s="27" t="s">
        <v>398</v>
      </c>
    </row>
    <row r="16" customFormat="false" ht="15" hidden="false" customHeight="false" outlineLevel="0" collapsed="false">
      <c r="B16" s="23" t="s">
        <v>289</v>
      </c>
      <c r="C16" s="193" t="s">
        <v>70</v>
      </c>
      <c r="D16" s="116" t="n">
        <v>4000</v>
      </c>
      <c r="E16" s="31" t="n">
        <v>115.48</v>
      </c>
      <c r="F16" s="26" t="n">
        <v>1.59</v>
      </c>
      <c r="G16" s="26"/>
      <c r="H16" s="27" t="s">
        <v>290</v>
      </c>
    </row>
    <row r="17" customFormat="false" ht="15" hidden="false" customHeight="false" outlineLevel="0" collapsed="false">
      <c r="B17" s="23" t="s">
        <v>25</v>
      </c>
      <c r="C17" s="193" t="s">
        <v>26</v>
      </c>
      <c r="D17" s="116" t="n">
        <v>5830</v>
      </c>
      <c r="E17" s="31" t="n">
        <v>112.14</v>
      </c>
      <c r="F17" s="26" t="n">
        <v>1.54</v>
      </c>
      <c r="G17" s="26"/>
      <c r="H17" s="27" t="s">
        <v>27</v>
      </c>
    </row>
    <row r="18" customFormat="false" ht="15" hidden="false" customHeight="false" outlineLevel="0" collapsed="false">
      <c r="B18" s="23" t="s">
        <v>311</v>
      </c>
      <c r="C18" s="193" t="s">
        <v>90</v>
      </c>
      <c r="D18" s="116" t="n">
        <v>6500</v>
      </c>
      <c r="E18" s="31" t="n">
        <v>102.08</v>
      </c>
      <c r="F18" s="26" t="n">
        <v>1.4</v>
      </c>
      <c r="G18" s="26"/>
      <c r="H18" s="27" t="s">
        <v>312</v>
      </c>
    </row>
    <row r="19" customFormat="false" ht="15" hidden="false" customHeight="false" outlineLevel="0" collapsed="false">
      <c r="B19" s="23" t="s">
        <v>28</v>
      </c>
      <c r="C19" s="193" t="s">
        <v>29</v>
      </c>
      <c r="D19" s="116" t="n">
        <v>3470</v>
      </c>
      <c r="E19" s="31" t="n">
        <v>92.47</v>
      </c>
      <c r="F19" s="26" t="n">
        <v>1.27</v>
      </c>
      <c r="G19" s="26"/>
      <c r="H19" s="27" t="s">
        <v>30</v>
      </c>
    </row>
    <row r="20" customFormat="false" ht="15" hidden="false" customHeight="false" outlineLevel="0" collapsed="false">
      <c r="B20" s="23" t="s">
        <v>97</v>
      </c>
      <c r="C20" s="193" t="s">
        <v>70</v>
      </c>
      <c r="D20" s="116" t="n">
        <v>1310</v>
      </c>
      <c r="E20" s="31" t="n">
        <v>91.24</v>
      </c>
      <c r="F20" s="26" t="n">
        <v>1.25</v>
      </c>
      <c r="G20" s="26"/>
      <c r="H20" s="27" t="s">
        <v>98</v>
      </c>
    </row>
    <row r="21" customFormat="false" ht="15" hidden="false" customHeight="false" outlineLevel="0" collapsed="false">
      <c r="B21" s="23" t="s">
        <v>605</v>
      </c>
      <c r="C21" s="193" t="s">
        <v>90</v>
      </c>
      <c r="D21" s="116" t="n">
        <v>3800</v>
      </c>
      <c r="E21" s="31" t="n">
        <v>85.18</v>
      </c>
      <c r="F21" s="26" t="n">
        <v>1.17</v>
      </c>
      <c r="G21" s="26"/>
      <c r="H21" s="27" t="s">
        <v>606</v>
      </c>
    </row>
    <row r="22" customFormat="false" ht="15" hidden="false" customHeight="false" outlineLevel="0" collapsed="false">
      <c r="B22" s="23" t="s">
        <v>111</v>
      </c>
      <c r="C22" s="193" t="s">
        <v>112</v>
      </c>
      <c r="D22" s="116" t="n">
        <v>11240</v>
      </c>
      <c r="E22" s="31" t="n">
        <v>81.66</v>
      </c>
      <c r="F22" s="26" t="n">
        <v>1.12</v>
      </c>
      <c r="G22" s="26"/>
      <c r="H22" s="27" t="s">
        <v>113</v>
      </c>
    </row>
    <row r="23" customFormat="false" ht="15" hidden="false" customHeight="false" outlineLevel="0" collapsed="false">
      <c r="B23" s="23" t="s">
        <v>22</v>
      </c>
      <c r="C23" s="193" t="s">
        <v>23</v>
      </c>
      <c r="D23" s="116" t="n">
        <v>3450</v>
      </c>
      <c r="E23" s="31" t="n">
        <v>79.8</v>
      </c>
      <c r="F23" s="26" t="n">
        <v>1.1</v>
      </c>
      <c r="G23" s="26"/>
      <c r="H23" s="27" t="s">
        <v>24</v>
      </c>
    </row>
    <row r="24" customFormat="false" ht="15" hidden="false" customHeight="false" outlineLevel="0" collapsed="false">
      <c r="B24" s="23" t="s">
        <v>281</v>
      </c>
      <c r="C24" s="193" t="s">
        <v>13</v>
      </c>
      <c r="D24" s="116" t="n">
        <v>41700</v>
      </c>
      <c r="E24" s="31" t="n">
        <v>78.92</v>
      </c>
      <c r="F24" s="26" t="n">
        <v>1.08</v>
      </c>
      <c r="G24" s="26"/>
      <c r="H24" s="27" t="s">
        <v>282</v>
      </c>
    </row>
    <row r="25" customFormat="false" ht="15" hidden="false" customHeight="false" outlineLevel="0" collapsed="false">
      <c r="B25" s="23" t="s">
        <v>77</v>
      </c>
      <c r="C25" s="193" t="s">
        <v>41</v>
      </c>
      <c r="D25" s="116" t="n">
        <v>360</v>
      </c>
      <c r="E25" s="31" t="n">
        <v>78.1</v>
      </c>
      <c r="F25" s="26" t="n">
        <v>1.07</v>
      </c>
      <c r="G25" s="26"/>
      <c r="H25" s="27" t="s">
        <v>78</v>
      </c>
    </row>
    <row r="26" customFormat="false" ht="15" hidden="false" customHeight="false" outlineLevel="0" collapsed="false">
      <c r="B26" s="23" t="s">
        <v>607</v>
      </c>
      <c r="C26" s="193" t="s">
        <v>29</v>
      </c>
      <c r="D26" s="116" t="n">
        <v>6520</v>
      </c>
      <c r="E26" s="31" t="n">
        <v>75.54</v>
      </c>
      <c r="F26" s="26" t="n">
        <v>1.04</v>
      </c>
      <c r="G26" s="26"/>
      <c r="H26" s="27" t="s">
        <v>608</v>
      </c>
    </row>
    <row r="27" customFormat="false" ht="15" hidden="false" customHeight="false" outlineLevel="0" collapsed="false">
      <c r="B27" s="23" t="s">
        <v>31</v>
      </c>
      <c r="C27" s="193" t="s">
        <v>23</v>
      </c>
      <c r="D27" s="116" t="n">
        <v>2400</v>
      </c>
      <c r="E27" s="31" t="n">
        <v>75.41</v>
      </c>
      <c r="F27" s="26" t="n">
        <v>1.04</v>
      </c>
      <c r="G27" s="26"/>
      <c r="H27" s="27" t="s">
        <v>32</v>
      </c>
    </row>
    <row r="28" customFormat="false" ht="15" hidden="false" customHeight="false" outlineLevel="0" collapsed="false">
      <c r="B28" s="23" t="s">
        <v>609</v>
      </c>
      <c r="C28" s="193" t="s">
        <v>38</v>
      </c>
      <c r="D28" s="116" t="n">
        <v>16200</v>
      </c>
      <c r="E28" s="31" t="n">
        <v>71.79</v>
      </c>
      <c r="F28" s="26" t="n">
        <v>0.99</v>
      </c>
      <c r="G28" s="26"/>
      <c r="H28" s="27" t="s">
        <v>610</v>
      </c>
    </row>
    <row r="29" customFormat="false" ht="15" hidden="false" customHeight="false" outlineLevel="0" collapsed="false">
      <c r="B29" s="23" t="s">
        <v>391</v>
      </c>
      <c r="C29" s="193" t="s">
        <v>70</v>
      </c>
      <c r="D29" s="116" t="n">
        <v>2500</v>
      </c>
      <c r="E29" s="31" t="n">
        <v>70</v>
      </c>
      <c r="F29" s="26" t="n">
        <v>0.96</v>
      </c>
      <c r="G29" s="26"/>
      <c r="H29" s="27" t="s">
        <v>392</v>
      </c>
    </row>
    <row r="30" customFormat="false" ht="15" hidden="false" customHeight="false" outlineLevel="0" collapsed="false">
      <c r="B30" s="23" t="s">
        <v>301</v>
      </c>
      <c r="C30" s="193" t="s">
        <v>302</v>
      </c>
      <c r="D30" s="116" t="n">
        <v>121500</v>
      </c>
      <c r="E30" s="31" t="n">
        <v>63.36</v>
      </c>
      <c r="F30" s="26" t="n">
        <v>0.87</v>
      </c>
      <c r="G30" s="26"/>
      <c r="H30" s="27" t="s">
        <v>303</v>
      </c>
    </row>
    <row r="31" customFormat="false" ht="15" hidden="false" customHeight="false" outlineLevel="0" collapsed="false">
      <c r="B31" s="23" t="s">
        <v>611</v>
      </c>
      <c r="C31" s="193" t="s">
        <v>38</v>
      </c>
      <c r="D31" s="116" t="n">
        <v>24600</v>
      </c>
      <c r="E31" s="31" t="n">
        <v>61.65</v>
      </c>
      <c r="F31" s="26" t="n">
        <v>0.85</v>
      </c>
      <c r="G31" s="26"/>
      <c r="H31" s="27" t="s">
        <v>612</v>
      </c>
    </row>
    <row r="32" customFormat="false" ht="15" hidden="false" customHeight="false" outlineLevel="0" collapsed="false">
      <c r="B32" s="23" t="s">
        <v>43</v>
      </c>
      <c r="C32" s="194" t="s">
        <v>44</v>
      </c>
      <c r="D32" s="116" t="n">
        <v>6470</v>
      </c>
      <c r="E32" s="31" t="n">
        <v>60.14</v>
      </c>
      <c r="F32" s="26" t="n">
        <v>0.83</v>
      </c>
      <c r="G32" s="26"/>
      <c r="H32" s="27" t="s">
        <v>45</v>
      </c>
    </row>
    <row r="33" customFormat="false" ht="15" hidden="false" customHeight="false" outlineLevel="0" collapsed="false">
      <c r="B33" s="23" t="s">
        <v>40</v>
      </c>
      <c r="C33" s="193" t="s">
        <v>41</v>
      </c>
      <c r="D33" s="116" t="n">
        <v>7520</v>
      </c>
      <c r="E33" s="31" t="n">
        <v>59.93</v>
      </c>
      <c r="F33" s="26" t="n">
        <v>0.82</v>
      </c>
      <c r="G33" s="26"/>
      <c r="H33" s="27" t="s">
        <v>42</v>
      </c>
    </row>
    <row r="34" customFormat="false" ht="15" hidden="false" customHeight="false" outlineLevel="0" collapsed="false">
      <c r="B34" s="23" t="s">
        <v>46</v>
      </c>
      <c r="C34" s="193" t="s">
        <v>23</v>
      </c>
      <c r="D34" s="116" t="n">
        <v>12500</v>
      </c>
      <c r="E34" s="31" t="n">
        <v>58.22</v>
      </c>
      <c r="F34" s="26" t="n">
        <v>0.8</v>
      </c>
      <c r="G34" s="26"/>
      <c r="H34" s="27" t="s">
        <v>47</v>
      </c>
    </row>
    <row r="35" customFormat="false" ht="15" hidden="false" customHeight="false" outlineLevel="0" collapsed="false">
      <c r="B35" s="23" t="s">
        <v>63</v>
      </c>
      <c r="C35" s="193" t="s">
        <v>64</v>
      </c>
      <c r="D35" s="116" t="n">
        <v>13200</v>
      </c>
      <c r="E35" s="31" t="n">
        <v>57.26</v>
      </c>
      <c r="F35" s="26" t="n">
        <v>0.79</v>
      </c>
      <c r="G35" s="26"/>
      <c r="H35" s="27" t="s">
        <v>65</v>
      </c>
    </row>
    <row r="36" customFormat="false" ht="15" hidden="false" customHeight="false" outlineLevel="0" collapsed="false">
      <c r="B36" s="23" t="s">
        <v>613</v>
      </c>
      <c r="C36" s="193" t="s">
        <v>26</v>
      </c>
      <c r="D36" s="116" t="n">
        <v>14200</v>
      </c>
      <c r="E36" s="31" t="n">
        <v>54.99</v>
      </c>
      <c r="F36" s="26" t="n">
        <v>0.76</v>
      </c>
      <c r="G36" s="26"/>
      <c r="H36" s="27" t="s">
        <v>614</v>
      </c>
    </row>
    <row r="37" customFormat="false" ht="15" hidden="false" customHeight="false" outlineLevel="0" collapsed="false">
      <c r="B37" s="23" t="s">
        <v>615</v>
      </c>
      <c r="C37" s="194" t="s">
        <v>70</v>
      </c>
      <c r="D37" s="116" t="n">
        <v>3400</v>
      </c>
      <c r="E37" s="31" t="n">
        <v>53.31</v>
      </c>
      <c r="F37" s="26" t="n">
        <v>0.73</v>
      </c>
      <c r="G37" s="26"/>
      <c r="H37" s="27" t="s">
        <v>616</v>
      </c>
    </row>
    <row r="38" customFormat="false" ht="15" hidden="false" customHeight="false" outlineLevel="0" collapsed="false">
      <c r="B38" s="23" t="s">
        <v>575</v>
      </c>
      <c r="C38" s="193" t="s">
        <v>102</v>
      </c>
      <c r="D38" s="116" t="n">
        <v>80</v>
      </c>
      <c r="E38" s="31" t="n">
        <v>52.24</v>
      </c>
      <c r="F38" s="26" t="n">
        <v>0.72</v>
      </c>
      <c r="G38" s="26"/>
      <c r="H38" s="27" t="s">
        <v>617</v>
      </c>
    </row>
    <row r="39" customFormat="false" ht="15" hidden="false" customHeight="false" outlineLevel="0" collapsed="false">
      <c r="B39" s="23" t="s">
        <v>81</v>
      </c>
      <c r="C39" s="193" t="s">
        <v>52</v>
      </c>
      <c r="D39" s="116" t="n">
        <v>10550</v>
      </c>
      <c r="E39" s="31" t="n">
        <v>52</v>
      </c>
      <c r="F39" s="26" t="n">
        <v>0.71</v>
      </c>
      <c r="G39" s="26"/>
      <c r="H39" s="27" t="s">
        <v>82</v>
      </c>
    </row>
    <row r="40" customFormat="false" ht="15" hidden="false" customHeight="false" outlineLevel="0" collapsed="false">
      <c r="B40" s="23" t="s">
        <v>559</v>
      </c>
      <c r="C40" s="193" t="s">
        <v>44</v>
      </c>
      <c r="D40" s="116" t="n">
        <v>78200</v>
      </c>
      <c r="E40" s="31" t="n">
        <v>50.87</v>
      </c>
      <c r="F40" s="26" t="n">
        <v>0.7</v>
      </c>
      <c r="G40" s="26"/>
      <c r="H40" s="27" t="s">
        <v>618</v>
      </c>
    </row>
    <row r="41" customFormat="false" ht="15" hidden="false" customHeight="false" outlineLevel="0" collapsed="false">
      <c r="B41" s="23" t="s">
        <v>66</v>
      </c>
      <c r="C41" s="193" t="s">
        <v>67</v>
      </c>
      <c r="D41" s="116" t="n">
        <v>26300</v>
      </c>
      <c r="E41" s="31" t="n">
        <v>50.36</v>
      </c>
      <c r="F41" s="26" t="n">
        <v>0.69</v>
      </c>
      <c r="G41" s="26"/>
      <c r="H41" s="27" t="s">
        <v>68</v>
      </c>
    </row>
    <row r="42" customFormat="false" ht="15" hidden="false" customHeight="false" outlineLevel="0" collapsed="false">
      <c r="B42" s="23" t="s">
        <v>56</v>
      </c>
      <c r="C42" s="193" t="s">
        <v>52</v>
      </c>
      <c r="D42" s="116" t="n">
        <v>13500</v>
      </c>
      <c r="E42" s="31" t="n">
        <v>48.86</v>
      </c>
      <c r="F42" s="26" t="n">
        <v>0.67</v>
      </c>
      <c r="G42" s="26"/>
      <c r="H42" s="27" t="s">
        <v>57</v>
      </c>
    </row>
    <row r="43" customFormat="false" ht="15" hidden="false" customHeight="false" outlineLevel="0" collapsed="false">
      <c r="B43" s="23" t="s">
        <v>109</v>
      </c>
      <c r="C43" s="195" t="s">
        <v>23</v>
      </c>
      <c r="D43" s="116" t="n">
        <v>6400</v>
      </c>
      <c r="E43" s="31" t="n">
        <v>48.29</v>
      </c>
      <c r="F43" s="26" t="n">
        <v>0.66</v>
      </c>
      <c r="G43" s="26"/>
      <c r="H43" s="27" t="s">
        <v>110</v>
      </c>
    </row>
    <row r="44" customFormat="false" ht="15" hidden="false" customHeight="false" outlineLevel="0" collapsed="false">
      <c r="B44" s="23" t="s">
        <v>315</v>
      </c>
      <c r="C44" s="194" t="s">
        <v>52</v>
      </c>
      <c r="D44" s="116" t="n">
        <v>29100</v>
      </c>
      <c r="E44" s="31" t="n">
        <v>48.09</v>
      </c>
      <c r="F44" s="26" t="n">
        <v>0.66</v>
      </c>
      <c r="G44" s="26"/>
      <c r="H44" s="27" t="s">
        <v>316</v>
      </c>
    </row>
    <row r="45" customFormat="false" ht="15" hidden="false" customHeight="false" outlineLevel="0" collapsed="false">
      <c r="B45" s="23" t="s">
        <v>75</v>
      </c>
      <c r="C45" s="193" t="s">
        <v>52</v>
      </c>
      <c r="D45" s="116" t="n">
        <v>2320</v>
      </c>
      <c r="E45" s="31" t="n">
        <v>48.05</v>
      </c>
      <c r="F45" s="26" t="n">
        <v>0.66</v>
      </c>
      <c r="G45" s="26"/>
      <c r="H45" s="27" t="s">
        <v>76</v>
      </c>
    </row>
    <row r="46" customFormat="false" ht="15" hidden="false" customHeight="false" outlineLevel="0" collapsed="false">
      <c r="B46" s="23" t="s">
        <v>619</v>
      </c>
      <c r="C46" s="195" t="s">
        <v>26</v>
      </c>
      <c r="D46" s="116" t="n">
        <v>16900</v>
      </c>
      <c r="E46" s="31" t="n">
        <v>46.18</v>
      </c>
      <c r="F46" s="26" t="n">
        <v>0.63</v>
      </c>
      <c r="G46" s="26"/>
      <c r="H46" s="27" t="s">
        <v>620</v>
      </c>
    </row>
    <row r="47" customFormat="false" ht="15" hidden="false" customHeight="false" outlineLevel="0" collapsed="false">
      <c r="B47" s="23" t="s">
        <v>621</v>
      </c>
      <c r="C47" s="194" t="s">
        <v>622</v>
      </c>
      <c r="D47" s="116" t="n">
        <v>43200</v>
      </c>
      <c r="E47" s="31" t="n">
        <v>41.21</v>
      </c>
      <c r="F47" s="26" t="n">
        <v>0.57</v>
      </c>
      <c r="G47" s="26"/>
      <c r="H47" s="27" t="s">
        <v>623</v>
      </c>
    </row>
    <row r="48" customFormat="false" ht="15" hidden="false" customHeight="false" outlineLevel="0" collapsed="false">
      <c r="B48" s="23" t="s">
        <v>326</v>
      </c>
      <c r="C48" s="194" t="s">
        <v>67</v>
      </c>
      <c r="D48" s="116" t="n">
        <v>9600</v>
      </c>
      <c r="E48" s="31" t="n">
        <v>39.41</v>
      </c>
      <c r="F48" s="26" t="n">
        <v>0.54</v>
      </c>
      <c r="G48" s="26"/>
      <c r="H48" s="27" t="s">
        <v>327</v>
      </c>
    </row>
    <row r="49" customFormat="false" ht="15" hidden="false" customHeight="false" outlineLevel="0" collapsed="false">
      <c r="B49" s="23" t="s">
        <v>624</v>
      </c>
      <c r="C49" s="194" t="s">
        <v>38</v>
      </c>
      <c r="D49" s="116" t="n">
        <v>16000</v>
      </c>
      <c r="E49" s="31" t="n">
        <v>34.87</v>
      </c>
      <c r="F49" s="26" t="n">
        <v>0.48</v>
      </c>
      <c r="G49" s="26"/>
      <c r="H49" s="27" t="s">
        <v>625</v>
      </c>
    </row>
    <row r="50" customFormat="false" ht="15" hidden="false" customHeight="false" outlineLevel="0" collapsed="false">
      <c r="B50" s="23" t="s">
        <v>351</v>
      </c>
      <c r="C50" s="194" t="s">
        <v>129</v>
      </c>
      <c r="D50" s="116" t="n">
        <v>36060</v>
      </c>
      <c r="E50" s="31" t="n">
        <v>31.37</v>
      </c>
      <c r="F50" s="26" t="n">
        <v>0.43</v>
      </c>
      <c r="G50" s="26"/>
      <c r="H50" s="27" t="s">
        <v>352</v>
      </c>
    </row>
    <row r="51" customFormat="false" ht="15" hidden="false" customHeight="false" outlineLevel="0" collapsed="false">
      <c r="B51" s="23" t="s">
        <v>626</v>
      </c>
      <c r="C51" s="194" t="s">
        <v>73</v>
      </c>
      <c r="D51" s="116" t="n">
        <v>10700</v>
      </c>
      <c r="E51" s="31" t="n">
        <v>29.63</v>
      </c>
      <c r="F51" s="26" t="n">
        <v>0.41</v>
      </c>
      <c r="G51" s="26"/>
      <c r="H51" s="27" t="s">
        <v>627</v>
      </c>
    </row>
    <row r="52" customFormat="false" ht="15" hidden="false" customHeight="false" outlineLevel="0" collapsed="false">
      <c r="B52" s="23" t="s">
        <v>628</v>
      </c>
      <c r="C52" s="194" t="s">
        <v>44</v>
      </c>
      <c r="D52" s="116" t="n">
        <v>14816</v>
      </c>
      <c r="E52" s="31" t="n">
        <v>23.56</v>
      </c>
      <c r="F52" s="26" t="n">
        <v>0.32</v>
      </c>
      <c r="G52" s="26"/>
      <c r="H52" s="27" t="s">
        <v>629</v>
      </c>
    </row>
    <row r="53" customFormat="false" ht="15" hidden="false" customHeight="false" outlineLevel="0" collapsed="false">
      <c r="B53" s="23" t="s">
        <v>630</v>
      </c>
      <c r="C53" s="194" t="s">
        <v>631</v>
      </c>
      <c r="D53" s="116" t="n">
        <v>22700</v>
      </c>
      <c r="E53" s="31" t="n">
        <v>23.15</v>
      </c>
      <c r="F53" s="26" t="n">
        <v>0.32</v>
      </c>
      <c r="G53" s="26"/>
      <c r="H53" s="27" t="s">
        <v>632</v>
      </c>
    </row>
    <row r="54" customFormat="false" ht="15" hidden="false" customHeight="false" outlineLevel="0" collapsed="false">
      <c r="B54" s="23" t="s">
        <v>114</v>
      </c>
      <c r="C54" s="195" t="s">
        <v>93</v>
      </c>
      <c r="D54" s="116" t="n">
        <v>115</v>
      </c>
      <c r="E54" s="31" t="n">
        <v>23.08</v>
      </c>
      <c r="F54" s="26" t="n">
        <v>0.32</v>
      </c>
      <c r="G54" s="26"/>
      <c r="H54" s="27" t="s">
        <v>115</v>
      </c>
    </row>
    <row r="55" customFormat="false" ht="15" hidden="false" customHeight="false" outlineLevel="0" collapsed="false">
      <c r="B55" s="23" t="s">
        <v>633</v>
      </c>
      <c r="C55" s="194" t="s">
        <v>129</v>
      </c>
      <c r="D55" s="116" t="n">
        <v>3000</v>
      </c>
      <c r="E55" s="31" t="n">
        <v>18.47</v>
      </c>
      <c r="F55" s="26" t="n">
        <v>0.25</v>
      </c>
      <c r="G55" s="26"/>
      <c r="H55" s="27" t="s">
        <v>634</v>
      </c>
    </row>
    <row r="56" customFormat="false" ht="15" hidden="false" customHeight="false" outlineLevel="0" collapsed="false">
      <c r="B56" s="23" t="s">
        <v>635</v>
      </c>
      <c r="C56" s="193" t="s">
        <v>52</v>
      </c>
      <c r="D56" s="116" t="n">
        <v>3110</v>
      </c>
      <c r="E56" s="31" t="n">
        <v>14.98</v>
      </c>
      <c r="F56" s="26" t="n">
        <v>0.21</v>
      </c>
      <c r="G56" s="26"/>
      <c r="H56" s="27" t="s">
        <v>636</v>
      </c>
    </row>
    <row r="57" customFormat="false" ht="15" hidden="false" customHeight="false" outlineLevel="0" collapsed="false">
      <c r="B57" s="23" t="s">
        <v>393</v>
      </c>
      <c r="C57" s="194" t="s">
        <v>107</v>
      </c>
      <c r="D57" s="116" t="n">
        <v>11300</v>
      </c>
      <c r="E57" s="31" t="n">
        <v>9.58</v>
      </c>
      <c r="F57" s="26" t="n">
        <v>0.13</v>
      </c>
      <c r="G57" s="26"/>
      <c r="H57" s="27" t="s">
        <v>394</v>
      </c>
    </row>
    <row r="58" customFormat="false" ht="15" hidden="false" customHeight="false" outlineLevel="0" collapsed="false">
      <c r="B58" s="23" t="s">
        <v>104</v>
      </c>
      <c r="C58" s="194" t="s">
        <v>26</v>
      </c>
      <c r="D58" s="116" t="n">
        <v>241</v>
      </c>
      <c r="E58" s="31" t="n">
        <v>1.93</v>
      </c>
      <c r="F58" s="26" t="n">
        <v>0.03</v>
      </c>
      <c r="G58" s="26"/>
      <c r="H58" s="27" t="s">
        <v>105</v>
      </c>
    </row>
    <row r="59" customFormat="false" ht="15" hidden="false" customHeight="false" outlineLevel="0" collapsed="false">
      <c r="B59" s="20"/>
      <c r="C59" s="20"/>
      <c r="D59" s="30"/>
      <c r="E59" s="34" t="n">
        <f aca="false">SUM(E8:E58)</f>
        <v>4865.04</v>
      </c>
      <c r="F59" s="46" t="n">
        <f aca="false">SUM(F8:F58)</f>
        <v>66.85</v>
      </c>
      <c r="G59" s="44"/>
      <c r="H59" s="45"/>
      <c r="I59" s="196"/>
    </row>
    <row r="60" customFormat="false" ht="15" hidden="false" customHeight="false" outlineLevel="0" collapsed="false">
      <c r="B60" s="20" t="s">
        <v>637</v>
      </c>
      <c r="C60" s="197"/>
      <c r="D60" s="198"/>
      <c r="E60" s="31"/>
      <c r="F60" s="199"/>
      <c r="G60" s="200"/>
      <c r="H60" s="45"/>
      <c r="I60" s="196"/>
    </row>
    <row r="61" customFormat="false" ht="15" hidden="false" customHeight="false" outlineLevel="0" collapsed="false">
      <c r="B61" s="20" t="s">
        <v>11</v>
      </c>
      <c r="C61" s="197"/>
      <c r="D61" s="198"/>
      <c r="E61" s="31"/>
      <c r="F61" s="201"/>
      <c r="G61" s="200"/>
      <c r="H61" s="45"/>
      <c r="I61" s="196"/>
    </row>
    <row r="62" customFormat="false" ht="15" hidden="false" customHeight="false" outlineLevel="0" collapsed="false">
      <c r="B62" s="23" t="s">
        <v>306</v>
      </c>
      <c r="C62" s="202" t="s">
        <v>307</v>
      </c>
      <c r="D62" s="203" t="n">
        <v>33285</v>
      </c>
      <c r="E62" s="31" t="n">
        <v>1.2</v>
      </c>
      <c r="F62" s="39" t="n">
        <v>0.02</v>
      </c>
      <c r="G62" s="204"/>
      <c r="H62" s="205" t="s">
        <v>638</v>
      </c>
      <c r="I62" s="196"/>
    </row>
    <row r="63" customFormat="false" ht="15" hidden="false" customHeight="false" outlineLevel="0" collapsed="false">
      <c r="B63" s="20" t="s">
        <v>135</v>
      </c>
      <c r="C63" s="197"/>
      <c r="D63" s="198"/>
      <c r="E63" s="34" t="n">
        <f aca="false">SUM(E62)</f>
        <v>1.2</v>
      </c>
      <c r="F63" s="46" t="n">
        <f aca="false">SUM(F62)</f>
        <v>0.02</v>
      </c>
      <c r="G63" s="44"/>
      <c r="H63" s="45"/>
      <c r="I63" s="196"/>
    </row>
    <row r="64" customFormat="false" ht="15" hidden="false" customHeight="false" outlineLevel="0" collapsed="false">
      <c r="B64" s="20" t="s">
        <v>639</v>
      </c>
      <c r="C64" s="20"/>
      <c r="D64" s="206"/>
      <c r="E64" s="35"/>
      <c r="F64" s="43"/>
      <c r="G64" s="44"/>
      <c r="H64" s="45"/>
      <c r="I64" s="196"/>
    </row>
    <row r="65" customFormat="false" ht="15" hidden="false" customHeight="false" outlineLevel="0" collapsed="false">
      <c r="B65" s="20" t="s">
        <v>640</v>
      </c>
      <c r="C65" s="20"/>
      <c r="D65" s="206"/>
      <c r="E65" s="35"/>
      <c r="F65" s="43"/>
      <c r="G65" s="44"/>
      <c r="H65" s="45"/>
      <c r="I65" s="196"/>
    </row>
    <row r="66" customFormat="false" ht="15" hidden="false" customHeight="false" outlineLevel="0" collapsed="false">
      <c r="B66" s="23" t="s">
        <v>641</v>
      </c>
      <c r="C66" s="23" t="s">
        <v>642</v>
      </c>
      <c r="D66" s="207" t="n">
        <v>19</v>
      </c>
      <c r="E66" s="31" t="n">
        <v>203.08</v>
      </c>
      <c r="F66" s="39" t="n">
        <v>2.79</v>
      </c>
      <c r="G66" s="208" t="n">
        <v>8.22</v>
      </c>
      <c r="H66" s="45" t="s">
        <v>643</v>
      </c>
      <c r="I66" s="196"/>
    </row>
    <row r="67" customFormat="false" ht="15" hidden="false" customHeight="false" outlineLevel="0" collapsed="false">
      <c r="B67" s="20" t="s">
        <v>135</v>
      </c>
      <c r="C67" s="20"/>
      <c r="D67" s="206"/>
      <c r="E67" s="34" t="n">
        <f aca="false">SUM(E66:E66)</f>
        <v>203.08</v>
      </c>
      <c r="F67" s="46" t="n">
        <f aca="false">SUM(F66:F66)</f>
        <v>2.79</v>
      </c>
      <c r="G67" s="44"/>
      <c r="H67" s="45"/>
      <c r="I67" s="196"/>
    </row>
    <row r="68" customFormat="false" ht="15" hidden="false" customHeight="false" outlineLevel="0" collapsed="false">
      <c r="B68" s="20" t="s">
        <v>644</v>
      </c>
      <c r="C68" s="20"/>
      <c r="D68" s="33"/>
      <c r="E68" s="35"/>
      <c r="F68" s="43"/>
      <c r="G68" s="44"/>
      <c r="H68" s="45"/>
      <c r="I68" s="196"/>
    </row>
    <row r="69" customFormat="false" ht="15" hidden="false" customHeight="false" outlineLevel="0" collapsed="false">
      <c r="B69" s="20" t="s">
        <v>640</v>
      </c>
      <c r="C69" s="20"/>
      <c r="D69" s="33"/>
      <c r="E69" s="35"/>
      <c r="F69" s="43"/>
      <c r="G69" s="44"/>
      <c r="H69" s="45"/>
      <c r="I69" s="196"/>
    </row>
    <row r="70" customFormat="false" ht="15" hidden="false" customHeight="false" outlineLevel="0" collapsed="false">
      <c r="B70" s="23" t="s">
        <v>645</v>
      </c>
      <c r="C70" s="23" t="s">
        <v>646</v>
      </c>
      <c r="D70" s="30" t="n">
        <v>7</v>
      </c>
      <c r="E70" s="31" t="n">
        <v>86.74</v>
      </c>
      <c r="F70" s="39" t="n">
        <v>1.19</v>
      </c>
      <c r="G70" s="208" t="n">
        <v>5.875</v>
      </c>
      <c r="H70" s="45" t="s">
        <v>647</v>
      </c>
      <c r="I70" s="209"/>
    </row>
    <row r="71" customFormat="false" ht="15" hidden="false" customHeight="false" outlineLevel="0" collapsed="false">
      <c r="B71" s="20" t="s">
        <v>135</v>
      </c>
      <c r="C71" s="20"/>
      <c r="D71" s="33"/>
      <c r="E71" s="34" t="n">
        <f aca="false">SUM(E69:E70)</f>
        <v>86.74</v>
      </c>
      <c r="F71" s="46" t="n">
        <f aca="false">SUM(F69:F70)</f>
        <v>1.19</v>
      </c>
      <c r="G71" s="208"/>
      <c r="H71" s="45"/>
      <c r="I71" s="196"/>
    </row>
    <row r="72" customFormat="false" ht="15" hidden="false" customHeight="false" outlineLevel="0" collapsed="false">
      <c r="B72" s="20" t="s">
        <v>648</v>
      </c>
      <c r="C72" s="20"/>
      <c r="D72" s="33"/>
      <c r="E72" s="35"/>
      <c r="F72" s="43"/>
      <c r="G72" s="208"/>
      <c r="H72" s="45"/>
      <c r="I72" s="196"/>
    </row>
    <row r="73" customFormat="false" ht="15" hidden="false" customHeight="false" outlineLevel="0" collapsed="false">
      <c r="B73" s="23" t="s">
        <v>196</v>
      </c>
      <c r="C73" s="23" t="s">
        <v>194</v>
      </c>
      <c r="D73" s="30" t="n">
        <v>500000</v>
      </c>
      <c r="E73" s="31" t="n">
        <v>549.49</v>
      </c>
      <c r="F73" s="39" t="n">
        <v>7.55</v>
      </c>
      <c r="G73" s="208" t="n">
        <v>4.6284</v>
      </c>
      <c r="H73" s="45" t="s">
        <v>197</v>
      </c>
      <c r="I73" s="210"/>
    </row>
    <row r="74" customFormat="false" ht="15" hidden="false" customHeight="false" outlineLevel="0" collapsed="false">
      <c r="B74" s="20" t="s">
        <v>135</v>
      </c>
      <c r="C74" s="20"/>
      <c r="D74" s="33"/>
      <c r="E74" s="34" t="n">
        <f aca="false">SUM(E72:E73)</f>
        <v>549.49</v>
      </c>
      <c r="F74" s="46" t="n">
        <f aca="false">SUM(F72:F73)</f>
        <v>7.55</v>
      </c>
      <c r="G74" s="208"/>
      <c r="H74" s="45"/>
      <c r="I74" s="196"/>
    </row>
    <row r="75" s="128" customFormat="true" ht="15" hidden="false" customHeight="false" outlineLevel="0" collapsed="false">
      <c r="B75" s="20" t="s">
        <v>230</v>
      </c>
      <c r="C75" s="23"/>
      <c r="D75" s="30"/>
      <c r="E75" s="31"/>
      <c r="F75" s="39"/>
      <c r="G75" s="208"/>
      <c r="H75" s="45"/>
      <c r="J75" s="211"/>
      <c r="K75" s="211"/>
    </row>
    <row r="76" s="128" customFormat="true" ht="15" hidden="false" customHeight="false" outlineLevel="0" collapsed="false">
      <c r="B76" s="20" t="s">
        <v>454</v>
      </c>
      <c r="C76" s="23"/>
      <c r="D76" s="30"/>
      <c r="E76" s="31"/>
      <c r="F76" s="39"/>
      <c r="G76" s="208"/>
      <c r="H76" s="45"/>
      <c r="J76" s="211"/>
      <c r="K76" s="211"/>
    </row>
    <row r="77" s="128" customFormat="true" ht="15" hidden="false" customHeight="false" outlineLevel="0" collapsed="false">
      <c r="B77" s="20" t="s">
        <v>455</v>
      </c>
      <c r="C77" s="23"/>
      <c r="D77" s="30"/>
      <c r="E77" s="31"/>
      <c r="F77" s="39"/>
      <c r="G77" s="39"/>
      <c r="H77" s="122"/>
      <c r="J77" s="211"/>
      <c r="K77" s="211"/>
    </row>
    <row r="78" s="128" customFormat="true" ht="15" hidden="false" customHeight="false" outlineLevel="0" collapsed="false">
      <c r="B78" s="23" t="s">
        <v>12</v>
      </c>
      <c r="C78" s="129" t="s">
        <v>649</v>
      </c>
      <c r="D78" s="30"/>
      <c r="E78" s="31" t="n">
        <v>519.22</v>
      </c>
      <c r="F78" s="39" t="n">
        <v>7.14</v>
      </c>
      <c r="G78" s="39"/>
      <c r="H78" s="122"/>
      <c r="I78" s="212"/>
      <c r="J78" s="211"/>
      <c r="K78" s="211"/>
    </row>
    <row r="79" s="128" customFormat="true" ht="15" hidden="false" customHeight="false" outlineLevel="0" collapsed="false">
      <c r="B79" s="23" t="s">
        <v>12</v>
      </c>
      <c r="C79" s="129" t="s">
        <v>650</v>
      </c>
      <c r="D79" s="30"/>
      <c r="E79" s="31" t="n">
        <v>207.44</v>
      </c>
      <c r="F79" s="39" t="n">
        <v>2.85</v>
      </c>
      <c r="G79" s="39"/>
      <c r="H79" s="122"/>
      <c r="I79" s="213"/>
      <c r="J79" s="211"/>
      <c r="K79" s="211"/>
    </row>
    <row r="80" s="128" customFormat="true" ht="15" hidden="false" customHeight="false" outlineLevel="0" collapsed="false">
      <c r="B80" s="23" t="s">
        <v>12</v>
      </c>
      <c r="C80" s="129" t="s">
        <v>461</v>
      </c>
      <c r="D80" s="30"/>
      <c r="E80" s="31" t="n">
        <v>206.98</v>
      </c>
      <c r="F80" s="39" t="n">
        <v>2.85</v>
      </c>
      <c r="G80" s="39"/>
      <c r="H80" s="122"/>
      <c r="I80" s="213"/>
      <c r="J80" s="211"/>
      <c r="K80" s="211"/>
    </row>
    <row r="81" s="128" customFormat="true" ht="15" hidden="false" customHeight="false" outlineLevel="0" collapsed="false">
      <c r="B81" s="23" t="s">
        <v>12</v>
      </c>
      <c r="C81" s="129" t="s">
        <v>651</v>
      </c>
      <c r="D81" s="30"/>
      <c r="E81" s="31" t="n">
        <v>103.67</v>
      </c>
      <c r="F81" s="39" t="n">
        <v>1.43</v>
      </c>
      <c r="G81" s="39"/>
      <c r="H81" s="122"/>
      <c r="I81" s="213"/>
      <c r="J81" s="211"/>
      <c r="K81" s="211"/>
    </row>
    <row r="82" s="134" customFormat="true" ht="15" hidden="false" customHeight="false" outlineLevel="0" collapsed="false">
      <c r="B82" s="20" t="s">
        <v>135</v>
      </c>
      <c r="C82" s="20"/>
      <c r="D82" s="33"/>
      <c r="E82" s="120" t="n">
        <f aca="false">SUM(E78:E81)</f>
        <v>1037.31</v>
      </c>
      <c r="F82" s="34" t="n">
        <f aca="false">SUM(F78:F81)</f>
        <v>14.27</v>
      </c>
      <c r="G82" s="35"/>
      <c r="H82" s="136"/>
      <c r="J82" s="214"/>
      <c r="K82" s="214"/>
    </row>
    <row r="83" s="128" customFormat="true" ht="15" hidden="false" customHeight="false" outlineLevel="0" collapsed="false">
      <c r="B83" s="20" t="s">
        <v>516</v>
      </c>
      <c r="C83" s="23"/>
      <c r="D83" s="51"/>
      <c r="E83" s="31" t="n">
        <v>1.87</v>
      </c>
      <c r="F83" s="39" t="n">
        <v>0.026</v>
      </c>
      <c r="G83" s="39"/>
      <c r="H83" s="122"/>
      <c r="I83" s="215"/>
      <c r="J83" s="211"/>
      <c r="K83" s="211"/>
    </row>
    <row r="84" s="128" customFormat="true" ht="15" hidden="false" customHeight="false" outlineLevel="0" collapsed="false">
      <c r="B84" s="20" t="s">
        <v>231</v>
      </c>
      <c r="C84" s="23"/>
      <c r="D84" s="51"/>
      <c r="E84" s="31" t="n">
        <v>605.1</v>
      </c>
      <c r="F84" s="39" t="n">
        <v>8.32</v>
      </c>
      <c r="G84" s="39"/>
      <c r="H84" s="122"/>
      <c r="I84" s="31"/>
      <c r="J84" s="211"/>
      <c r="K84" s="211"/>
    </row>
    <row r="85" s="128" customFormat="true" ht="15" hidden="false" customHeight="false" outlineLevel="0" collapsed="false">
      <c r="B85" s="20" t="s">
        <v>232</v>
      </c>
      <c r="C85" s="23"/>
      <c r="D85" s="53"/>
      <c r="E85" s="31" t="n">
        <v>-75.54</v>
      </c>
      <c r="F85" s="39" t="n">
        <v>-1.02</v>
      </c>
      <c r="G85" s="39"/>
      <c r="H85" s="122"/>
      <c r="I85" s="216"/>
      <c r="J85" s="211"/>
      <c r="K85" s="211"/>
    </row>
    <row r="86" s="128" customFormat="true" ht="15" hidden="false" customHeight="false" outlineLevel="0" collapsed="false">
      <c r="B86" s="54" t="s">
        <v>233</v>
      </c>
      <c r="C86" s="54"/>
      <c r="D86" s="55"/>
      <c r="E86" s="141" t="n">
        <f aca="false">E59+E63+E82+E83+E84+E85+E67+E70+E74</f>
        <v>7274.29</v>
      </c>
      <c r="F86" s="56" t="n">
        <f aca="false">F59+F63+F82+F83+F84+F85+F67+F71+F73</f>
        <v>99.996</v>
      </c>
      <c r="G86" s="57"/>
      <c r="H86" s="58"/>
      <c r="I86" s="212"/>
      <c r="J86" s="211"/>
      <c r="K86" s="211"/>
    </row>
    <row r="87" s="128" customFormat="true" ht="15" hidden="false" customHeight="false" outlineLevel="0" collapsed="false">
      <c r="B87" s="59" t="s">
        <v>652</v>
      </c>
      <c r="C87" s="143"/>
      <c r="D87" s="144"/>
      <c r="E87" s="145"/>
      <c r="F87" s="146"/>
      <c r="G87" s="146"/>
      <c r="H87" s="148"/>
      <c r="I87" s="212"/>
      <c r="J87" s="211"/>
      <c r="K87" s="211"/>
    </row>
    <row r="88" s="128" customFormat="true" ht="15" hidden="false" customHeight="false" outlineLevel="0" collapsed="false">
      <c r="B88" s="64" t="s">
        <v>235</v>
      </c>
      <c r="C88" s="143"/>
      <c r="D88" s="144"/>
      <c r="E88" s="145"/>
      <c r="F88" s="146"/>
      <c r="G88" s="146"/>
      <c r="H88" s="148"/>
      <c r="I88" s="212"/>
      <c r="J88" s="211"/>
      <c r="K88" s="211"/>
    </row>
    <row r="89" s="128" customFormat="true" ht="15" hidden="false" customHeight="false" outlineLevel="0" collapsed="false">
      <c r="B89" s="64" t="s">
        <v>236</v>
      </c>
      <c r="C89" s="65"/>
      <c r="D89" s="65"/>
      <c r="E89" s="65"/>
      <c r="F89" s="65"/>
      <c r="G89" s="65"/>
      <c r="H89" s="7"/>
      <c r="I89" s="212"/>
      <c r="J89" s="211"/>
      <c r="K89" s="211"/>
    </row>
    <row r="90" s="128" customFormat="true" ht="15" hidden="false" customHeight="false" outlineLevel="0" collapsed="false">
      <c r="B90" s="150" t="s">
        <v>653</v>
      </c>
      <c r="C90" s="143"/>
      <c r="D90" s="144"/>
      <c r="E90" s="145"/>
      <c r="F90" s="146"/>
      <c r="G90" s="146"/>
      <c r="H90" s="148"/>
      <c r="I90" s="212"/>
      <c r="J90" s="211"/>
      <c r="K90" s="211"/>
    </row>
    <row r="91" s="128" customFormat="true" ht="15.75" hidden="false" customHeight="true" outlineLevel="0" collapsed="false">
      <c r="B91" s="150" t="s">
        <v>654</v>
      </c>
      <c r="C91" s="143"/>
      <c r="D91" s="144"/>
      <c r="E91" s="145"/>
      <c r="F91" s="146"/>
      <c r="G91" s="146"/>
      <c r="H91" s="148"/>
      <c r="I91" s="212"/>
      <c r="J91" s="211"/>
      <c r="K91" s="211"/>
    </row>
    <row r="92" s="128" customFormat="true" ht="15.75" hidden="false" customHeight="true" outlineLevel="0" collapsed="false">
      <c r="B92" s="217" t="s">
        <v>655</v>
      </c>
      <c r="C92" s="143"/>
      <c r="D92" s="144"/>
      <c r="E92" s="145"/>
      <c r="F92" s="146"/>
      <c r="G92" s="146"/>
      <c r="H92" s="148"/>
      <c r="I92" s="212"/>
      <c r="J92" s="211"/>
      <c r="K92" s="211"/>
    </row>
    <row r="93" s="128" customFormat="true" ht="43.5" hidden="false" customHeight="true" outlineLevel="0" collapsed="false">
      <c r="B93" s="218" t="s">
        <v>656</v>
      </c>
      <c r="C93" s="143"/>
      <c r="D93" s="144"/>
      <c r="E93" s="145"/>
      <c r="F93" s="146"/>
      <c r="G93" s="146"/>
      <c r="H93" s="148"/>
      <c r="I93" s="212"/>
      <c r="J93" s="211"/>
      <c r="K93" s="211"/>
    </row>
    <row r="94" s="128" customFormat="true" ht="15.75" hidden="false" customHeight="true" outlineLevel="0" collapsed="false">
      <c r="B94" s="150"/>
      <c r="C94" s="143"/>
      <c r="D94" s="144"/>
      <c r="E94" s="145"/>
      <c r="F94" s="146"/>
      <c r="G94" s="146"/>
      <c r="H94" s="148"/>
      <c r="I94" s="212"/>
      <c r="J94" s="211"/>
      <c r="K94" s="211"/>
    </row>
    <row r="95" s="128" customFormat="true" ht="15.75" hidden="false" customHeight="true" outlineLevel="0" collapsed="false">
      <c r="B95" s="219" t="s">
        <v>657</v>
      </c>
      <c r="C95" s="219" t="s">
        <v>9</v>
      </c>
      <c r="D95" s="220" t="s">
        <v>658</v>
      </c>
      <c r="E95" s="220"/>
      <c r="F95" s="221" t="s">
        <v>659</v>
      </c>
      <c r="G95" s="146"/>
      <c r="H95" s="222"/>
      <c r="I95" s="212"/>
      <c r="J95" s="211"/>
      <c r="K95" s="211"/>
    </row>
    <row r="96" s="128" customFormat="true" ht="15.75" hidden="false" customHeight="true" outlineLevel="0" collapsed="false">
      <c r="B96" s="219"/>
      <c r="C96" s="219"/>
      <c r="D96" s="221" t="s">
        <v>660</v>
      </c>
      <c r="E96" s="219" t="s">
        <v>661</v>
      </c>
      <c r="F96" s="219"/>
      <c r="G96" s="146"/>
      <c r="H96" s="222"/>
      <c r="I96" s="212"/>
      <c r="J96" s="211"/>
      <c r="K96" s="211"/>
    </row>
    <row r="97" s="128" customFormat="true" ht="15.75" hidden="false" customHeight="true" outlineLevel="0" collapsed="false">
      <c r="B97" s="223" t="s">
        <v>662</v>
      </c>
      <c r="C97" s="224" t="s">
        <v>663</v>
      </c>
      <c r="D97" s="225" t="n">
        <v>0</v>
      </c>
      <c r="E97" s="226" t="n">
        <v>0</v>
      </c>
      <c r="F97" s="225" t="n">
        <v>545.5</v>
      </c>
      <c r="G97" s="146"/>
      <c r="H97" s="222"/>
      <c r="I97" s="212"/>
      <c r="J97" s="211"/>
      <c r="K97" s="211"/>
    </row>
    <row r="98" s="128" customFormat="true" ht="15.75" hidden="false" customHeight="true" outlineLevel="0" collapsed="false">
      <c r="B98" s="227" t="s">
        <v>664</v>
      </c>
      <c r="C98" s="228"/>
      <c r="D98" s="229"/>
      <c r="E98" s="230"/>
      <c r="F98" s="229"/>
      <c r="G98" s="146"/>
      <c r="H98" s="222"/>
      <c r="I98" s="212"/>
      <c r="J98" s="211"/>
      <c r="K98" s="211"/>
    </row>
    <row r="99" s="128" customFormat="true" ht="15.75" hidden="false" customHeight="true" outlineLevel="0" collapsed="false">
      <c r="B99" s="150"/>
      <c r="C99" s="143"/>
      <c r="D99" s="144"/>
      <c r="E99" s="145"/>
      <c r="F99" s="146"/>
      <c r="G99" s="146"/>
      <c r="H99" s="148"/>
      <c r="I99" s="212"/>
      <c r="J99" s="211"/>
      <c r="K99" s="211"/>
    </row>
    <row r="100" s="128" customFormat="true" ht="15.75" hidden="false" customHeight="true" outlineLevel="0" collapsed="false">
      <c r="B100" s="151" t="s">
        <v>521</v>
      </c>
      <c r="C100" s="152" t="s">
        <v>5</v>
      </c>
      <c r="D100" s="153" t="s">
        <v>522</v>
      </c>
      <c r="E100" s="154" t="s">
        <v>523</v>
      </c>
      <c r="F100" s="146"/>
      <c r="G100" s="146"/>
      <c r="H100" s="148"/>
      <c r="I100" s="212"/>
      <c r="J100" s="211"/>
      <c r="K100" s="211"/>
    </row>
    <row r="101" s="128" customFormat="true" ht="15.75" hidden="false" customHeight="true" outlineLevel="0" collapsed="false">
      <c r="B101" s="155" t="s">
        <v>409</v>
      </c>
      <c r="C101" s="156" t="n">
        <v>-35000</v>
      </c>
      <c r="D101" s="157" t="n">
        <v>126.0175</v>
      </c>
      <c r="E101" s="158" t="n">
        <v>0.0173236896314299</v>
      </c>
      <c r="F101" s="146"/>
      <c r="G101" s="146"/>
      <c r="H101" s="148"/>
      <c r="I101" s="212"/>
      <c r="J101" s="211"/>
      <c r="K101" s="211"/>
    </row>
    <row r="102" s="128" customFormat="true" ht="15.75" hidden="false" customHeight="true" outlineLevel="0" collapsed="false">
      <c r="B102" s="155" t="s">
        <v>289</v>
      </c>
      <c r="C102" s="156" t="n">
        <v>-4000</v>
      </c>
      <c r="D102" s="157" t="n">
        <v>115.538</v>
      </c>
      <c r="E102" s="158" t="n">
        <v>0.0158830674520297</v>
      </c>
      <c r="F102" s="146"/>
      <c r="G102" s="146"/>
      <c r="H102" s="148"/>
      <c r="I102" s="212"/>
      <c r="J102" s="211"/>
      <c r="K102" s="211"/>
    </row>
    <row r="103" s="128" customFormat="true" ht="15.75" hidden="false" customHeight="true" outlineLevel="0" collapsed="false">
      <c r="B103" s="155" t="s">
        <v>25</v>
      </c>
      <c r="C103" s="156" t="n">
        <v>-3000</v>
      </c>
      <c r="D103" s="157" t="n">
        <v>57.807</v>
      </c>
      <c r="E103" s="158" t="n">
        <v>0.00794675760528553</v>
      </c>
      <c r="F103" s="146"/>
      <c r="G103" s="146"/>
      <c r="H103" s="148"/>
      <c r="I103" s="212"/>
      <c r="J103" s="211"/>
      <c r="K103" s="211"/>
    </row>
    <row r="104" s="128" customFormat="true" ht="15.75" hidden="false" customHeight="true" outlineLevel="0" collapsed="false">
      <c r="B104" s="155" t="s">
        <v>18</v>
      </c>
      <c r="C104" s="156" t="n">
        <v>-119625</v>
      </c>
      <c r="D104" s="157" t="n">
        <v>471.1430625</v>
      </c>
      <c r="E104" s="158" t="n">
        <v>0.0647682757295724</v>
      </c>
      <c r="F104" s="146"/>
      <c r="G104" s="146"/>
      <c r="H104" s="148"/>
      <c r="I104" s="212"/>
      <c r="J104" s="211"/>
      <c r="K104" s="211"/>
    </row>
    <row r="105" s="128" customFormat="true" ht="15.75" hidden="false" customHeight="true" outlineLevel="0" collapsed="false">
      <c r="B105" s="155" t="s">
        <v>311</v>
      </c>
      <c r="C105" s="156" t="n">
        <v>-6500</v>
      </c>
      <c r="D105" s="157" t="n">
        <v>102.19625</v>
      </c>
      <c r="E105" s="158" t="n">
        <v>0.0140489703136153</v>
      </c>
      <c r="F105" s="146"/>
      <c r="G105" s="146"/>
      <c r="H105" s="148"/>
      <c r="I105" s="212"/>
      <c r="J105" s="211"/>
      <c r="K105" s="211"/>
    </row>
    <row r="106" s="128" customFormat="true" ht="15.75" hidden="false" customHeight="true" outlineLevel="0" collapsed="false">
      <c r="B106" s="155" t="s">
        <v>15</v>
      </c>
      <c r="C106" s="156" t="n">
        <v>-22725</v>
      </c>
      <c r="D106" s="157" t="n">
        <v>468.4190625</v>
      </c>
      <c r="E106" s="158" t="n">
        <v>0.0643938060681681</v>
      </c>
      <c r="F106" s="146"/>
      <c r="G106" s="146"/>
      <c r="H106" s="148"/>
      <c r="I106" s="212"/>
      <c r="J106" s="211"/>
      <c r="K106" s="211"/>
    </row>
    <row r="107" s="128" customFormat="true" ht="15.75" hidden="false" customHeight="true" outlineLevel="0" collapsed="false">
      <c r="B107" s="155" t="s">
        <v>405</v>
      </c>
      <c r="C107" s="156" t="n">
        <v>-6000</v>
      </c>
      <c r="D107" s="157" t="n">
        <v>265.104</v>
      </c>
      <c r="E107" s="158" t="n">
        <v>0.0364439813204562</v>
      </c>
      <c r="F107" s="146"/>
      <c r="G107" s="146"/>
      <c r="H107" s="148"/>
      <c r="I107" s="212"/>
      <c r="J107" s="211"/>
      <c r="K107" s="211"/>
    </row>
    <row r="108" s="128" customFormat="true" ht="15.75" hidden="false" customHeight="true" outlineLevel="0" collapsed="false">
      <c r="B108" s="155" t="s">
        <v>301</v>
      </c>
      <c r="C108" s="156" t="n">
        <v>-121500</v>
      </c>
      <c r="D108" s="157" t="n">
        <v>63.60525</v>
      </c>
      <c r="E108" s="158" t="n">
        <v>0.00874384597321409</v>
      </c>
      <c r="F108" s="146"/>
      <c r="G108" s="146"/>
      <c r="H108" s="148"/>
      <c r="I108" s="212"/>
      <c r="J108" s="211"/>
      <c r="K108" s="211"/>
    </row>
    <row r="109" s="128" customFormat="true" ht="15.75" hidden="false" customHeight="true" outlineLevel="0" collapsed="false">
      <c r="B109" s="231"/>
      <c r="C109" s="232"/>
      <c r="D109" s="233"/>
      <c r="E109" s="216"/>
      <c r="F109" s="146"/>
      <c r="G109" s="146"/>
      <c r="H109" s="148"/>
      <c r="I109" s="212"/>
      <c r="J109" s="211"/>
      <c r="K109" s="211"/>
    </row>
    <row r="110" s="128" customFormat="true" ht="14.25" hidden="false" customHeight="true" outlineLevel="0" collapsed="false">
      <c r="B110" s="66"/>
      <c r="C110" s="143"/>
      <c r="D110" s="144"/>
      <c r="E110" s="145"/>
      <c r="F110" s="146"/>
      <c r="G110" s="146"/>
      <c r="H110" s="148"/>
      <c r="I110" s="212"/>
      <c r="J110" s="211"/>
      <c r="K110" s="211"/>
    </row>
    <row r="111" s="128" customFormat="true" ht="15" hidden="true" customHeight="false" outlineLevel="0" collapsed="false">
      <c r="B111" s="159" t="s">
        <v>237</v>
      </c>
      <c r="C111" s="160"/>
      <c r="D111" s="161"/>
      <c r="E111" s="161"/>
      <c r="F111" s="161"/>
      <c r="G111" s="161"/>
      <c r="H111" s="163"/>
      <c r="J111" s="211"/>
      <c r="K111" s="211"/>
    </row>
    <row r="112" s="128" customFormat="true" ht="31.5" hidden="true" customHeight="true" outlineLevel="0" collapsed="false">
      <c r="B112" s="70" t="s">
        <v>238</v>
      </c>
      <c r="C112" s="70"/>
      <c r="D112" s="70"/>
      <c r="E112" s="70"/>
      <c r="F112" s="70"/>
      <c r="G112" s="70"/>
      <c r="H112" s="70"/>
      <c r="J112" s="211"/>
      <c r="K112" s="211"/>
    </row>
    <row r="113" s="128" customFormat="true" ht="15" hidden="true" customHeight="false" outlineLevel="0" collapsed="false">
      <c r="B113" s="165" t="s">
        <v>239</v>
      </c>
      <c r="C113" s="165"/>
      <c r="D113" s="165"/>
      <c r="E113" s="165"/>
      <c r="F113" s="165"/>
      <c r="G113" s="165"/>
      <c r="H113" s="165"/>
      <c r="J113" s="211"/>
      <c r="K113" s="211"/>
    </row>
    <row r="114" s="128" customFormat="true" ht="15" hidden="true" customHeight="false" outlineLevel="0" collapsed="false">
      <c r="B114" s="166" t="s">
        <v>524</v>
      </c>
      <c r="C114" s="166"/>
      <c r="D114" s="166"/>
      <c r="E114" s="166"/>
      <c r="F114" s="166"/>
      <c r="G114" s="166"/>
      <c r="H114" s="166"/>
      <c r="J114" s="211"/>
      <c r="K114" s="211"/>
    </row>
    <row r="115" s="83" customFormat="true" ht="15" hidden="true" customHeight="true" outlineLevel="0" collapsed="false">
      <c r="B115" s="77" t="s">
        <v>268</v>
      </c>
      <c r="C115" s="78" t="s">
        <v>243</v>
      </c>
      <c r="D115" s="78"/>
      <c r="E115" s="79" t="s">
        <v>244</v>
      </c>
      <c r="F115" s="79"/>
      <c r="G115" s="79"/>
      <c r="H115" s="79"/>
    </row>
    <row r="116" s="83" customFormat="true" ht="15" hidden="true" customHeight="true" outlineLevel="0" collapsed="false">
      <c r="A116" s="83" t="s">
        <v>665</v>
      </c>
      <c r="B116" s="80" t="s">
        <v>666</v>
      </c>
      <c r="C116" s="82" t="n">
        <v>17.523</v>
      </c>
      <c r="D116" s="82"/>
      <c r="E116" s="82" t="n">
        <v>17.64</v>
      </c>
      <c r="F116" s="82"/>
      <c r="G116" s="82"/>
      <c r="H116" s="82"/>
    </row>
    <row r="117" s="83" customFormat="true" ht="15" hidden="true" customHeight="true" outlineLevel="0" collapsed="false">
      <c r="A117" s="83" t="s">
        <v>667</v>
      </c>
      <c r="B117" s="80" t="s">
        <v>599</v>
      </c>
      <c r="C117" s="82" t="n">
        <v>12.053</v>
      </c>
      <c r="D117" s="82"/>
      <c r="E117" s="82" t="n">
        <v>12.053</v>
      </c>
      <c r="F117" s="82"/>
      <c r="G117" s="82"/>
      <c r="H117" s="82"/>
    </row>
    <row r="118" s="83" customFormat="true" ht="15" hidden="true" customHeight="true" outlineLevel="0" collapsed="false">
      <c r="A118" s="83" t="s">
        <v>668</v>
      </c>
      <c r="B118" s="80" t="s">
        <v>669</v>
      </c>
      <c r="C118" s="82" t="n">
        <v>12.041</v>
      </c>
      <c r="D118" s="82"/>
      <c r="E118" s="82" t="n">
        <v>12.121</v>
      </c>
      <c r="F118" s="82"/>
      <c r="G118" s="82"/>
      <c r="H118" s="82"/>
    </row>
    <row r="119" s="83" customFormat="true" ht="15" hidden="true" customHeight="true" outlineLevel="0" collapsed="false">
      <c r="A119" s="83" t="s">
        <v>670</v>
      </c>
      <c r="B119" s="80" t="s">
        <v>254</v>
      </c>
      <c r="C119" s="82" t="n">
        <v>18.268</v>
      </c>
      <c r="D119" s="82"/>
      <c r="E119" s="82" t="n">
        <v>18.399</v>
      </c>
      <c r="F119" s="82"/>
      <c r="G119" s="82"/>
      <c r="H119" s="82"/>
    </row>
    <row r="120" s="83" customFormat="true" ht="15" hidden="true" customHeight="true" outlineLevel="0" collapsed="false">
      <c r="A120" s="83" t="s">
        <v>671</v>
      </c>
      <c r="B120" s="80" t="s">
        <v>672</v>
      </c>
      <c r="C120" s="82" t="n">
        <v>12.485</v>
      </c>
      <c r="D120" s="82"/>
      <c r="E120" s="82" t="n">
        <v>12.515</v>
      </c>
      <c r="F120" s="82"/>
      <c r="G120" s="82"/>
      <c r="H120" s="82"/>
    </row>
    <row r="121" s="83" customFormat="true" ht="15" hidden="true" customHeight="true" outlineLevel="0" collapsed="false">
      <c r="A121" s="83" t="s">
        <v>673</v>
      </c>
      <c r="B121" s="80" t="s">
        <v>674</v>
      </c>
      <c r="C121" s="82" t="n">
        <v>12.788</v>
      </c>
      <c r="D121" s="82"/>
      <c r="E121" s="82" t="n">
        <v>12.879</v>
      </c>
      <c r="F121" s="82"/>
      <c r="G121" s="82"/>
      <c r="H121" s="82"/>
    </row>
    <row r="122" customFormat="false" ht="15" hidden="true" customHeight="false" outlineLevel="0" collapsed="false"/>
    <row r="123" s="167" customFormat="true" ht="15" hidden="true" customHeight="false" outlineLevel="0" collapsed="false">
      <c r="B123" s="86" t="s">
        <v>537</v>
      </c>
      <c r="C123" s="234"/>
      <c r="D123" s="234"/>
      <c r="E123" s="160"/>
      <c r="F123" s="160"/>
      <c r="G123" s="160"/>
      <c r="H123" s="163"/>
      <c r="J123" s="211"/>
      <c r="K123" s="211"/>
    </row>
    <row r="124" s="167" customFormat="true" ht="15" hidden="true" customHeight="false" outlineLevel="0" collapsed="false">
      <c r="B124" s="86" t="s">
        <v>538</v>
      </c>
      <c r="C124" s="234"/>
      <c r="D124" s="234"/>
      <c r="E124" s="160"/>
      <c r="F124" s="160"/>
      <c r="G124" s="160"/>
      <c r="H124" s="163"/>
      <c r="J124" s="211"/>
      <c r="K124" s="211"/>
    </row>
    <row r="125" s="167" customFormat="true" ht="45" hidden="true" customHeight="false" outlineLevel="0" collapsed="false">
      <c r="B125" s="169" t="s">
        <v>539</v>
      </c>
      <c r="C125" s="169" t="s">
        <v>540</v>
      </c>
      <c r="D125" s="169" t="s">
        <v>541</v>
      </c>
      <c r="E125" s="169" t="s">
        <v>542</v>
      </c>
      <c r="F125" s="169" t="s">
        <v>543</v>
      </c>
      <c r="G125" s="235"/>
      <c r="H125" s="163"/>
      <c r="J125" s="211"/>
      <c r="K125" s="211"/>
    </row>
    <row r="126" s="167" customFormat="true" ht="15" hidden="true" customHeight="false" outlineLevel="0" collapsed="false">
      <c r="B126" s="236" t="s">
        <v>675</v>
      </c>
      <c r="C126" s="171" t="s">
        <v>544</v>
      </c>
      <c r="D126" s="237" t="n">
        <v>212.7903</v>
      </c>
      <c r="E126" s="236" t="n">
        <v>226.15</v>
      </c>
      <c r="F126" s="236" t="n">
        <v>125.09</v>
      </c>
      <c r="G126" s="238"/>
      <c r="H126" s="163"/>
      <c r="J126" s="211"/>
      <c r="K126" s="211"/>
    </row>
    <row r="127" s="167" customFormat="true" ht="15" hidden="true" customHeight="false" outlineLevel="0" collapsed="false">
      <c r="B127" s="236" t="s">
        <v>299</v>
      </c>
      <c r="C127" s="171" t="s">
        <v>544</v>
      </c>
      <c r="D127" s="237" t="n">
        <v>682.555</v>
      </c>
      <c r="E127" s="236" t="n">
        <v>718.45</v>
      </c>
      <c r="F127" s="236" t="n">
        <v>11.23</v>
      </c>
      <c r="G127" s="238"/>
      <c r="H127" s="163"/>
      <c r="J127" s="211"/>
      <c r="K127" s="211"/>
    </row>
    <row r="128" s="167" customFormat="true" ht="15" hidden="true" customHeight="false" outlineLevel="0" collapsed="false">
      <c r="B128" s="236" t="s">
        <v>548</v>
      </c>
      <c r="C128" s="171" t="s">
        <v>544</v>
      </c>
      <c r="D128" s="237" t="n">
        <v>71.992</v>
      </c>
      <c r="E128" s="236" t="n">
        <v>76.75</v>
      </c>
      <c r="F128" s="236" t="n">
        <v>43.82</v>
      </c>
      <c r="G128" s="238"/>
      <c r="H128" s="163"/>
      <c r="J128" s="211"/>
      <c r="K128" s="211"/>
    </row>
    <row r="129" s="167" customFormat="true" ht="15" hidden="true" customHeight="false" outlineLevel="0" collapsed="false">
      <c r="B129" s="236" t="s">
        <v>365</v>
      </c>
      <c r="C129" s="171" t="s">
        <v>544</v>
      </c>
      <c r="D129" s="237" t="n">
        <v>151.8136</v>
      </c>
      <c r="E129" s="236" t="n">
        <v>154.1</v>
      </c>
      <c r="F129" s="236" t="n">
        <v>25.38</v>
      </c>
      <c r="G129" s="238"/>
      <c r="H129" s="163"/>
      <c r="J129" s="211"/>
      <c r="K129" s="211"/>
    </row>
    <row r="130" s="167" customFormat="true" ht="15" hidden="true" customHeight="false" outlineLevel="0" collapsed="false">
      <c r="B130" s="236" t="s">
        <v>363</v>
      </c>
      <c r="C130" s="171" t="s">
        <v>544</v>
      </c>
      <c r="D130" s="237" t="n">
        <v>614.8</v>
      </c>
      <c r="E130" s="236" t="n">
        <v>629.15</v>
      </c>
      <c r="F130" s="236" t="n">
        <v>0.89</v>
      </c>
      <c r="G130" s="238"/>
      <c r="H130" s="163"/>
      <c r="J130" s="211"/>
      <c r="K130" s="211"/>
    </row>
    <row r="131" s="167" customFormat="true" ht="15" hidden="true" customHeight="false" outlineLevel="0" collapsed="false">
      <c r="B131" s="236" t="s">
        <v>553</v>
      </c>
      <c r="C131" s="171" t="s">
        <v>544</v>
      </c>
      <c r="D131" s="237" t="n">
        <v>638.6465</v>
      </c>
      <c r="E131" s="236" t="n">
        <v>648.3</v>
      </c>
      <c r="F131" s="236" t="n">
        <v>68.3</v>
      </c>
      <c r="G131" s="238"/>
      <c r="H131" s="163"/>
      <c r="J131" s="211"/>
      <c r="K131" s="211"/>
    </row>
    <row r="132" s="167" customFormat="true" ht="15" hidden="true" customHeight="false" outlineLevel="0" collapsed="false">
      <c r="B132" s="236" t="s">
        <v>555</v>
      </c>
      <c r="C132" s="171" t="s">
        <v>544</v>
      </c>
      <c r="D132" s="237" t="n">
        <v>972.05</v>
      </c>
      <c r="E132" s="236" t="n">
        <v>986.1</v>
      </c>
      <c r="F132" s="236" t="n">
        <v>0.85</v>
      </c>
      <c r="G132" s="238"/>
      <c r="H132" s="163"/>
      <c r="J132" s="211"/>
      <c r="K132" s="211"/>
    </row>
    <row r="133" s="167" customFormat="true" ht="15" hidden="true" customHeight="false" outlineLevel="0" collapsed="false">
      <c r="B133" s="236" t="s">
        <v>556</v>
      </c>
      <c r="C133" s="171" t="s">
        <v>544</v>
      </c>
      <c r="D133" s="237" t="n">
        <v>60.2</v>
      </c>
      <c r="E133" s="236" t="n">
        <v>59.6</v>
      </c>
      <c r="F133" s="236" t="n">
        <v>25.69</v>
      </c>
      <c r="G133" s="238"/>
      <c r="H133" s="163"/>
      <c r="J133" s="211"/>
      <c r="K133" s="211"/>
    </row>
    <row r="134" s="167" customFormat="true" ht="15" hidden="true" customHeight="false" outlineLevel="0" collapsed="false">
      <c r="B134" s="236" t="s">
        <v>562</v>
      </c>
      <c r="C134" s="171" t="s">
        <v>544</v>
      </c>
      <c r="D134" s="237" t="n">
        <v>112.3611</v>
      </c>
      <c r="E134" s="236" t="n">
        <v>118.75</v>
      </c>
      <c r="F134" s="236" t="n">
        <v>53.46</v>
      </c>
      <c r="G134" s="238"/>
      <c r="H134" s="163"/>
      <c r="J134" s="211"/>
      <c r="K134" s="211"/>
    </row>
    <row r="135" s="167" customFormat="true" ht="15" hidden="true" customHeight="false" outlineLevel="0" collapsed="false">
      <c r="B135" s="236" t="s">
        <v>25</v>
      </c>
      <c r="C135" s="171" t="s">
        <v>544</v>
      </c>
      <c r="D135" s="237" t="n">
        <v>1901.025</v>
      </c>
      <c r="E135" s="236" t="n">
        <v>1944.25</v>
      </c>
      <c r="F135" s="236" t="n">
        <v>3.04</v>
      </c>
      <c r="G135" s="238"/>
      <c r="H135" s="163"/>
      <c r="J135" s="211"/>
      <c r="K135" s="211"/>
    </row>
    <row r="136" s="167" customFormat="true" ht="15" hidden="true" customHeight="false" outlineLevel="0" collapsed="false">
      <c r="B136" s="236" t="s">
        <v>18</v>
      </c>
      <c r="C136" s="171" t="s">
        <v>544</v>
      </c>
      <c r="D136" s="237" t="n">
        <v>337.0102</v>
      </c>
      <c r="E136" s="236" t="n">
        <v>343.4</v>
      </c>
      <c r="F136" s="236" t="n">
        <v>137.64</v>
      </c>
      <c r="G136" s="238"/>
      <c r="H136" s="163"/>
      <c r="J136" s="211"/>
      <c r="K136" s="211"/>
    </row>
    <row r="137" s="167" customFormat="true" ht="15" hidden="true" customHeight="false" outlineLevel="0" collapsed="false">
      <c r="B137" s="236" t="s">
        <v>676</v>
      </c>
      <c r="C137" s="171" t="s">
        <v>544</v>
      </c>
      <c r="D137" s="237" t="n">
        <v>62.3204</v>
      </c>
      <c r="E137" s="236" t="n">
        <v>63.2</v>
      </c>
      <c r="F137" s="236" t="n">
        <v>89.05</v>
      </c>
      <c r="G137" s="238"/>
      <c r="H137" s="163"/>
      <c r="J137" s="211"/>
      <c r="K137" s="211"/>
    </row>
    <row r="138" s="167" customFormat="true" ht="15" hidden="true" customHeight="false" outlineLevel="0" collapsed="false">
      <c r="B138" s="236" t="s">
        <v>566</v>
      </c>
      <c r="C138" s="171" t="s">
        <v>544</v>
      </c>
      <c r="D138" s="237" t="n">
        <v>51.6375</v>
      </c>
      <c r="E138" s="236" t="n">
        <v>53.05</v>
      </c>
      <c r="F138" s="236" t="n">
        <v>8.83</v>
      </c>
      <c r="G138" s="238"/>
      <c r="H138" s="163"/>
      <c r="J138" s="211"/>
      <c r="K138" s="211"/>
    </row>
    <row r="139" s="167" customFormat="true" ht="15" hidden="true" customHeight="false" outlineLevel="0" collapsed="false">
      <c r="B139" s="236" t="s">
        <v>567</v>
      </c>
      <c r="C139" s="171" t="s">
        <v>544</v>
      </c>
      <c r="D139" s="237" t="n">
        <v>17.05</v>
      </c>
      <c r="E139" s="236" t="n">
        <v>17.45</v>
      </c>
      <c r="F139" s="236" t="n">
        <v>2.38</v>
      </c>
      <c r="G139" s="238"/>
      <c r="H139" s="163"/>
      <c r="J139" s="211"/>
      <c r="K139" s="211"/>
    </row>
    <row r="140" s="167" customFormat="true" ht="15" hidden="true" customHeight="false" outlineLevel="0" collapsed="false">
      <c r="B140" s="236" t="s">
        <v>677</v>
      </c>
      <c r="C140" s="171" t="s">
        <v>544</v>
      </c>
      <c r="D140" s="237" t="n">
        <v>192.04375</v>
      </c>
      <c r="E140" s="236" t="n">
        <v>191.8</v>
      </c>
      <c r="F140" s="236" t="n">
        <v>71.03</v>
      </c>
      <c r="G140" s="238"/>
      <c r="H140" s="163"/>
      <c r="J140" s="211"/>
      <c r="K140" s="211"/>
    </row>
    <row r="141" s="167" customFormat="true" ht="15" hidden="true" customHeight="false" outlineLevel="0" collapsed="false">
      <c r="B141" s="236" t="s">
        <v>426</v>
      </c>
      <c r="C141" s="171" t="s">
        <v>544</v>
      </c>
      <c r="D141" s="237" t="n">
        <v>526.4267</v>
      </c>
      <c r="E141" s="236" t="n">
        <v>525.3</v>
      </c>
      <c r="F141" s="236" t="n">
        <v>83.4</v>
      </c>
      <c r="G141" s="238"/>
      <c r="H141" s="163"/>
      <c r="J141" s="211"/>
      <c r="K141" s="211"/>
    </row>
    <row r="142" s="167" customFormat="true" ht="15" hidden="true" customHeight="false" outlineLevel="0" collapsed="false">
      <c r="B142" s="236" t="s">
        <v>573</v>
      </c>
      <c r="C142" s="171" t="s">
        <v>544</v>
      </c>
      <c r="D142" s="237" t="n">
        <v>839.9774</v>
      </c>
      <c r="E142" s="236" t="n">
        <v>834.95</v>
      </c>
      <c r="F142" s="236" t="n">
        <v>56.66</v>
      </c>
      <c r="G142" s="238"/>
      <c r="H142" s="163"/>
      <c r="J142" s="211"/>
      <c r="K142" s="211"/>
    </row>
    <row r="143" s="167" customFormat="true" ht="15" hidden="true" customHeight="false" outlineLevel="0" collapsed="false">
      <c r="B143" s="236" t="s">
        <v>414</v>
      </c>
      <c r="C143" s="171" t="s">
        <v>544</v>
      </c>
      <c r="D143" s="237" t="n">
        <v>304.5167</v>
      </c>
      <c r="E143" s="236" t="n">
        <v>306.55</v>
      </c>
      <c r="F143" s="236" t="n">
        <v>2.3</v>
      </c>
      <c r="G143" s="238"/>
      <c r="H143" s="163"/>
      <c r="J143" s="211"/>
      <c r="K143" s="211"/>
    </row>
    <row r="144" s="167" customFormat="true" ht="15" hidden="true" customHeight="false" outlineLevel="0" collapsed="false">
      <c r="B144" s="236" t="s">
        <v>339</v>
      </c>
      <c r="C144" s="171" t="s">
        <v>544</v>
      </c>
      <c r="D144" s="237" t="n">
        <v>77.75</v>
      </c>
      <c r="E144" s="236" t="n">
        <v>75.45</v>
      </c>
      <c r="F144" s="236" t="n">
        <v>10.47</v>
      </c>
      <c r="G144" s="238"/>
      <c r="H144" s="163"/>
      <c r="J144" s="211"/>
      <c r="K144" s="211"/>
    </row>
    <row r="145" s="167" customFormat="true" ht="15" hidden="true" customHeight="false" outlineLevel="0" collapsed="false">
      <c r="B145" s="236" t="s">
        <v>430</v>
      </c>
      <c r="C145" s="171" t="s">
        <v>544</v>
      </c>
      <c r="D145" s="237" t="n">
        <v>85.980078</v>
      </c>
      <c r="E145" s="236" t="n">
        <v>88.9</v>
      </c>
      <c r="F145" s="236" t="n">
        <v>131.94</v>
      </c>
      <c r="G145" s="238"/>
      <c r="H145" s="163"/>
      <c r="J145" s="211"/>
      <c r="K145" s="211"/>
    </row>
    <row r="146" s="167" customFormat="true" ht="15" hidden="true" customHeight="false" outlineLevel="0" collapsed="false">
      <c r="B146" s="236" t="s">
        <v>579</v>
      </c>
      <c r="C146" s="171" t="s">
        <v>544</v>
      </c>
      <c r="D146" s="237" t="n">
        <v>817.0092</v>
      </c>
      <c r="E146" s="236" t="n">
        <v>850.7</v>
      </c>
      <c r="F146" s="236" t="n">
        <v>220.95</v>
      </c>
      <c r="G146" s="238"/>
      <c r="H146" s="163"/>
      <c r="J146" s="211"/>
      <c r="K146" s="211"/>
    </row>
    <row r="147" s="167" customFormat="true" ht="15" hidden="true" customHeight="false" outlineLevel="0" collapsed="false">
      <c r="B147" s="236" t="s">
        <v>582</v>
      </c>
      <c r="C147" s="171" t="s">
        <v>544</v>
      </c>
      <c r="D147" s="237" t="n">
        <v>33.263641</v>
      </c>
      <c r="E147" s="236" t="n">
        <v>37.95</v>
      </c>
      <c r="F147" s="236" t="n">
        <v>38.94</v>
      </c>
      <c r="G147" s="238"/>
      <c r="H147" s="163"/>
      <c r="J147" s="211"/>
      <c r="K147" s="211"/>
    </row>
    <row r="148" s="167" customFormat="true" ht="15" hidden="true" customHeight="false" outlineLevel="0" collapsed="false">
      <c r="B148" s="236" t="s">
        <v>332</v>
      </c>
      <c r="C148" s="171" t="s">
        <v>544</v>
      </c>
      <c r="D148" s="237" t="n">
        <v>82.15</v>
      </c>
      <c r="E148" s="236" t="n">
        <v>80.5</v>
      </c>
      <c r="F148" s="236" t="n">
        <v>34.87</v>
      </c>
      <c r="G148" s="238"/>
      <c r="H148" s="163"/>
      <c r="J148" s="211"/>
      <c r="K148" s="211"/>
    </row>
    <row r="149" s="167" customFormat="true" ht="15" hidden="true" customHeight="false" outlineLevel="0" collapsed="false">
      <c r="B149" s="236" t="s">
        <v>583</v>
      </c>
      <c r="C149" s="171" t="s">
        <v>544</v>
      </c>
      <c r="D149" s="237" t="n">
        <v>50.8417</v>
      </c>
      <c r="E149" s="236" t="n">
        <v>55.45</v>
      </c>
      <c r="F149" s="236" t="n">
        <v>10.92</v>
      </c>
      <c r="G149" s="238"/>
      <c r="H149" s="163"/>
      <c r="J149" s="211"/>
      <c r="K149" s="211"/>
    </row>
    <row r="150" s="167" customFormat="true" ht="15" hidden="true" customHeight="false" outlineLevel="0" collapsed="false">
      <c r="B150" s="236" t="s">
        <v>405</v>
      </c>
      <c r="C150" s="171" t="s">
        <v>544</v>
      </c>
      <c r="D150" s="237" t="n">
        <v>2003.5682</v>
      </c>
      <c r="E150" s="236" t="n">
        <v>2039.6</v>
      </c>
      <c r="F150" s="236" t="n">
        <v>17.53</v>
      </c>
      <c r="G150" s="238"/>
      <c r="H150" s="163"/>
      <c r="J150" s="211"/>
      <c r="K150" s="211"/>
    </row>
    <row r="151" s="167" customFormat="true" ht="15" hidden="true" customHeight="false" outlineLevel="0" collapsed="false">
      <c r="B151" s="236" t="s">
        <v>587</v>
      </c>
      <c r="C151" s="171" t="s">
        <v>544</v>
      </c>
      <c r="D151" s="237" t="n">
        <v>7.173469</v>
      </c>
      <c r="E151" s="236" t="n">
        <v>7.25</v>
      </c>
      <c r="F151" s="236" t="n">
        <v>19.62</v>
      </c>
      <c r="G151" s="238"/>
      <c r="H151" s="163"/>
      <c r="J151" s="211"/>
      <c r="K151" s="211"/>
    </row>
    <row r="152" s="167" customFormat="true" ht="15" hidden="true" customHeight="false" outlineLevel="0" collapsed="false">
      <c r="B152" s="236" t="s">
        <v>301</v>
      </c>
      <c r="C152" s="171" t="s">
        <v>544</v>
      </c>
      <c r="D152" s="237" t="n">
        <v>75.4857</v>
      </c>
      <c r="E152" s="236" t="n">
        <v>77.25</v>
      </c>
      <c r="F152" s="236" t="n">
        <v>15.21</v>
      </c>
      <c r="G152" s="238"/>
      <c r="H152" s="163"/>
      <c r="J152" s="211"/>
      <c r="K152" s="211"/>
    </row>
    <row r="153" s="167" customFormat="true" ht="15" hidden="true" customHeight="false" outlineLevel="0" collapsed="false">
      <c r="B153" s="236" t="s">
        <v>592</v>
      </c>
      <c r="C153" s="171" t="s">
        <v>544</v>
      </c>
      <c r="D153" s="237" t="n">
        <v>48.468</v>
      </c>
      <c r="E153" s="236" t="n">
        <v>46.5</v>
      </c>
      <c r="F153" s="236" t="n">
        <v>121.64</v>
      </c>
      <c r="G153" s="238"/>
      <c r="H153" s="163"/>
      <c r="J153" s="211"/>
      <c r="K153" s="211"/>
    </row>
    <row r="154" s="167" customFormat="true" ht="15" hidden="true" customHeight="false" outlineLevel="0" collapsed="false">
      <c r="B154" s="236" t="s">
        <v>319</v>
      </c>
      <c r="C154" s="171" t="s">
        <v>544</v>
      </c>
      <c r="D154" s="237" t="n">
        <v>216.05</v>
      </c>
      <c r="E154" s="236" t="n">
        <v>228.85</v>
      </c>
      <c r="F154" s="236" t="n">
        <v>32</v>
      </c>
      <c r="G154" s="238"/>
      <c r="H154" s="163"/>
      <c r="J154" s="211"/>
      <c r="K154" s="211"/>
    </row>
    <row r="155" s="167" customFormat="true" ht="15" hidden="true" customHeight="false" outlineLevel="0" collapsed="false">
      <c r="B155" s="176"/>
      <c r="C155" s="177"/>
      <c r="D155" s="178"/>
      <c r="E155" s="179"/>
      <c r="F155" s="239"/>
      <c r="G155" s="240"/>
      <c r="H155" s="163"/>
      <c r="J155" s="211"/>
      <c r="K155" s="211"/>
    </row>
    <row r="156" s="167" customFormat="true" ht="15" hidden="true" customHeight="false" outlineLevel="0" collapsed="false">
      <c r="B156" s="176" t="s">
        <v>678</v>
      </c>
      <c r="C156" s="177"/>
      <c r="D156" s="178"/>
      <c r="E156" s="179"/>
      <c r="F156" s="180"/>
      <c r="G156" s="241"/>
      <c r="H156" s="163"/>
      <c r="J156" s="211"/>
      <c r="K156" s="211"/>
    </row>
    <row r="157" s="167" customFormat="true" ht="15" hidden="true" customHeight="false" outlineLevel="0" collapsed="false">
      <c r="B157" s="176" t="s">
        <v>679</v>
      </c>
      <c r="C157" s="177"/>
      <c r="D157" s="177"/>
      <c r="E157" s="177"/>
      <c r="F157" s="182"/>
      <c r="G157" s="242"/>
      <c r="H157" s="163"/>
      <c r="J157" s="211"/>
      <c r="K157" s="211"/>
    </row>
    <row r="158" s="167" customFormat="true" ht="15" hidden="true" customHeight="false" outlineLevel="0" collapsed="false">
      <c r="B158" s="86" t="s">
        <v>596</v>
      </c>
      <c r="C158" s="160"/>
      <c r="D158" s="160"/>
      <c r="E158" s="160"/>
      <c r="F158" s="160"/>
      <c r="G158" s="160"/>
      <c r="H158" s="163"/>
      <c r="J158" s="211"/>
      <c r="K158" s="211"/>
    </row>
    <row r="159" s="167" customFormat="true" ht="74.25" hidden="true" customHeight="true" outlineLevel="0" collapsed="false">
      <c r="B159" s="243" t="s">
        <v>260</v>
      </c>
      <c r="C159" s="243" t="s">
        <v>261</v>
      </c>
      <c r="D159" s="243" t="s">
        <v>262</v>
      </c>
      <c r="E159" s="243" t="s">
        <v>263</v>
      </c>
      <c r="F159" s="243" t="s">
        <v>264</v>
      </c>
      <c r="G159" s="244"/>
      <c r="H159" s="163"/>
      <c r="J159" s="211"/>
      <c r="K159" s="211"/>
    </row>
    <row r="160" s="167" customFormat="true" ht="15" hidden="true" customHeight="false" outlineLevel="0" collapsed="false">
      <c r="B160" s="245" t="n">
        <v>1645</v>
      </c>
      <c r="C160" s="246" t="n">
        <v>129</v>
      </c>
      <c r="D160" s="247" t="n">
        <v>10526.6875635</v>
      </c>
      <c r="E160" s="246" t="n">
        <v>900.6779087</v>
      </c>
      <c r="F160" s="248" t="n">
        <v>-930.219862</v>
      </c>
      <c r="G160" s="249"/>
      <c r="H160" s="163"/>
      <c r="I160" s="250"/>
      <c r="J160" s="211"/>
      <c r="K160" s="211"/>
    </row>
    <row r="161" s="167" customFormat="true" ht="15" hidden="true" customHeight="true" outlineLevel="0" collapsed="false">
      <c r="B161" s="187" t="s">
        <v>597</v>
      </c>
      <c r="C161" s="187"/>
      <c r="D161" s="187"/>
      <c r="E161" s="187"/>
      <c r="F161" s="187"/>
      <c r="G161" s="187"/>
      <c r="H161" s="187"/>
      <c r="J161" s="211"/>
      <c r="K161" s="211"/>
    </row>
    <row r="162" s="167" customFormat="true" ht="15" hidden="true" customHeight="false" outlineLevel="0" collapsed="false">
      <c r="B162" s="86" t="s">
        <v>598</v>
      </c>
      <c r="C162" s="160"/>
      <c r="D162" s="160"/>
      <c r="E162" s="160"/>
      <c r="F162" s="160"/>
      <c r="G162" s="160"/>
      <c r="H162" s="163"/>
      <c r="J162" s="211"/>
      <c r="K162" s="211"/>
    </row>
    <row r="163" s="167" customFormat="true" ht="15" hidden="true" customHeight="false" outlineLevel="0" collapsed="false">
      <c r="B163" s="188" t="s">
        <v>268</v>
      </c>
      <c r="C163" s="97" t="s">
        <v>269</v>
      </c>
      <c r="D163" s="97"/>
      <c r="E163" s="160"/>
      <c r="F163" s="160"/>
      <c r="G163" s="160"/>
      <c r="H163" s="163"/>
      <c r="J163" s="211"/>
      <c r="K163" s="211"/>
    </row>
    <row r="164" s="167" customFormat="true" ht="15" hidden="true" customHeight="false" outlineLevel="0" collapsed="false">
      <c r="B164" s="189"/>
      <c r="C164" s="101" t="s">
        <v>270</v>
      </c>
      <c r="D164" s="97" t="s">
        <v>271</v>
      </c>
      <c r="E164" s="160"/>
      <c r="F164" s="160"/>
      <c r="G164" s="160"/>
      <c r="H164" s="163"/>
      <c r="J164" s="211"/>
      <c r="K164" s="211"/>
    </row>
    <row r="165" s="167" customFormat="true" ht="15" hidden="true" customHeight="false" outlineLevel="0" collapsed="false">
      <c r="B165" s="80" t="s">
        <v>528</v>
      </c>
      <c r="C165" s="190" t="n">
        <v>0.07083269</v>
      </c>
      <c r="D165" s="190" t="n">
        <v>0.07083269</v>
      </c>
      <c r="E165" s="160"/>
      <c r="F165" s="160"/>
      <c r="G165" s="160"/>
      <c r="H165" s="163"/>
      <c r="J165" s="211"/>
      <c r="K165" s="211"/>
    </row>
    <row r="166" s="167" customFormat="true" ht="15" hidden="true" customHeight="false" outlineLevel="0" collapsed="false">
      <c r="B166" s="80" t="s">
        <v>530</v>
      </c>
      <c r="C166" s="190" t="s">
        <v>275</v>
      </c>
      <c r="D166" s="190" t="s">
        <v>275</v>
      </c>
      <c r="E166" s="160"/>
      <c r="F166" s="160"/>
      <c r="G166" s="160"/>
      <c r="H166" s="163"/>
      <c r="J166" s="211"/>
      <c r="K166" s="211"/>
    </row>
    <row r="167" s="167" customFormat="true" ht="15" hidden="true" customHeight="false" outlineLevel="0" collapsed="false">
      <c r="B167" s="80" t="s">
        <v>534</v>
      </c>
      <c r="C167" s="190" t="n">
        <v>0.05312452</v>
      </c>
      <c r="D167" s="190" t="n">
        <v>0.05312452</v>
      </c>
      <c r="E167" s="160"/>
      <c r="F167" s="160"/>
      <c r="G167" s="160"/>
      <c r="H167" s="163"/>
      <c r="J167" s="211"/>
      <c r="K167" s="211"/>
    </row>
    <row r="168" s="167" customFormat="true" ht="15" hidden="true" customHeight="false" outlineLevel="0" collapsed="false">
      <c r="B168" s="84" t="s">
        <v>536</v>
      </c>
      <c r="C168" s="190" t="s">
        <v>275</v>
      </c>
      <c r="D168" s="190" t="s">
        <v>275</v>
      </c>
      <c r="E168" s="160"/>
      <c r="F168" s="160"/>
      <c r="G168" s="160"/>
      <c r="H168" s="163"/>
      <c r="J168" s="211"/>
      <c r="K168" s="211"/>
    </row>
    <row r="169" s="167" customFormat="true" ht="15" hidden="true" customHeight="false" outlineLevel="0" collapsed="false">
      <c r="B169" s="191" t="s">
        <v>601</v>
      </c>
      <c r="C169" s="160"/>
      <c r="D169" s="160"/>
      <c r="E169" s="160"/>
      <c r="F169" s="160"/>
      <c r="G169" s="160"/>
      <c r="H169" s="192"/>
      <c r="J169" s="211"/>
      <c r="K169" s="211"/>
    </row>
    <row r="170" s="167" customFormat="true" ht="15" hidden="true" customHeight="false" outlineLevel="0" collapsed="false">
      <c r="B170" s="191" t="s">
        <v>680</v>
      </c>
      <c r="C170" s="160"/>
      <c r="D170" s="160"/>
      <c r="E170" s="160"/>
      <c r="F170" s="160"/>
      <c r="G170" s="160"/>
      <c r="H170" s="192"/>
      <c r="J170" s="211"/>
      <c r="K170" s="211"/>
    </row>
    <row r="171" s="167" customFormat="true" ht="15" hidden="true" customHeight="false" outlineLevel="0" collapsed="false">
      <c r="B171" s="191" t="s">
        <v>603</v>
      </c>
      <c r="C171" s="160"/>
      <c r="D171" s="160"/>
      <c r="E171" s="160"/>
      <c r="F171" s="160"/>
      <c r="G171" s="160"/>
      <c r="H171" s="251"/>
      <c r="J171" s="211"/>
      <c r="K171" s="211"/>
    </row>
  </sheetData>
  <mergeCells count="20">
    <mergeCell ref="D95:E95"/>
    <mergeCell ref="B112:H112"/>
    <mergeCell ref="B113:H113"/>
    <mergeCell ref="B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61:H161"/>
    <mergeCell ref="C163:D16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38"/>
  <sheetViews>
    <sheetView showFormulas="false" showGridLines="fals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B108" activeCellId="0" sqref="B108:E13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8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52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53"/>
    </row>
    <row r="8" customFormat="false" ht="15" hidden="false" customHeight="false" outlineLevel="0" collapsed="false">
      <c r="B8" s="23" t="s">
        <v>15</v>
      </c>
      <c r="C8" s="23" t="s">
        <v>16</v>
      </c>
      <c r="D8" s="30" t="n">
        <v>287785</v>
      </c>
      <c r="E8" s="25" t="n">
        <v>5912.54</v>
      </c>
      <c r="F8" s="26" t="n">
        <v>6.95</v>
      </c>
      <c r="G8" s="26"/>
      <c r="H8" s="28" t="s">
        <v>17</v>
      </c>
    </row>
    <row r="9" customFormat="false" ht="15" hidden="false" customHeight="false" outlineLevel="0" collapsed="false">
      <c r="B9" s="23" t="s">
        <v>18</v>
      </c>
      <c r="C9" s="23" t="s">
        <v>13</v>
      </c>
      <c r="D9" s="30" t="n">
        <v>1120300</v>
      </c>
      <c r="E9" s="25" t="n">
        <v>4398.3</v>
      </c>
      <c r="F9" s="26" t="n">
        <v>5.17</v>
      </c>
      <c r="G9" s="26"/>
      <c r="H9" s="28" t="s">
        <v>19</v>
      </c>
    </row>
    <row r="10" customFormat="false" ht="15" hidden="false" customHeight="false" outlineLevel="0" collapsed="false">
      <c r="B10" s="23" t="s">
        <v>63</v>
      </c>
      <c r="C10" s="23" t="s">
        <v>64</v>
      </c>
      <c r="D10" s="30" t="n">
        <v>676496</v>
      </c>
      <c r="E10" s="25" t="n">
        <v>2934.3</v>
      </c>
      <c r="F10" s="26" t="n">
        <v>3.45</v>
      </c>
      <c r="G10" s="26"/>
      <c r="H10" s="28" t="s">
        <v>65</v>
      </c>
    </row>
    <row r="11" customFormat="false" ht="15" hidden="false" customHeight="false" outlineLevel="0" collapsed="false">
      <c r="B11" s="23" t="s">
        <v>285</v>
      </c>
      <c r="C11" s="23" t="s">
        <v>70</v>
      </c>
      <c r="D11" s="30" t="n">
        <v>1818300</v>
      </c>
      <c r="E11" s="25" t="n">
        <v>2411.97</v>
      </c>
      <c r="F11" s="26" t="n">
        <v>2.83</v>
      </c>
      <c r="G11" s="26"/>
      <c r="H11" s="28" t="s">
        <v>286</v>
      </c>
    </row>
    <row r="12" customFormat="false" ht="15" hidden="false" customHeight="false" outlineLevel="0" collapsed="false">
      <c r="B12" s="23" t="s">
        <v>315</v>
      </c>
      <c r="C12" s="23" t="s">
        <v>52</v>
      </c>
      <c r="D12" s="30" t="n">
        <v>1173000</v>
      </c>
      <c r="E12" s="25" t="n">
        <v>1938.38</v>
      </c>
      <c r="F12" s="26" t="n">
        <v>2.28</v>
      </c>
      <c r="G12" s="26"/>
      <c r="H12" s="28" t="s">
        <v>316</v>
      </c>
    </row>
    <row r="13" customFormat="false" ht="15" hidden="false" customHeight="false" outlineLevel="0" collapsed="false">
      <c r="B13" s="23" t="s">
        <v>328</v>
      </c>
      <c r="C13" s="23" t="s">
        <v>70</v>
      </c>
      <c r="D13" s="30" t="n">
        <v>150700</v>
      </c>
      <c r="E13" s="25" t="n">
        <v>1809.83</v>
      </c>
      <c r="F13" s="26" t="n">
        <v>2.13</v>
      </c>
      <c r="G13" s="26"/>
      <c r="H13" s="28" t="s">
        <v>329</v>
      </c>
    </row>
    <row r="14" customFormat="false" ht="15" hidden="false" customHeight="false" outlineLevel="0" collapsed="false">
      <c r="B14" s="23" t="s">
        <v>35</v>
      </c>
      <c r="C14" s="23" t="s">
        <v>29</v>
      </c>
      <c r="D14" s="30" t="n">
        <v>169600</v>
      </c>
      <c r="E14" s="25" t="n">
        <v>1798.78</v>
      </c>
      <c r="F14" s="26" t="n">
        <v>2.11</v>
      </c>
      <c r="G14" s="26"/>
      <c r="H14" s="28" t="s">
        <v>36</v>
      </c>
    </row>
    <row r="15" customFormat="false" ht="15" hidden="false" customHeight="false" outlineLevel="0" collapsed="false">
      <c r="B15" s="23" t="s">
        <v>33</v>
      </c>
      <c r="C15" s="23" t="s">
        <v>29</v>
      </c>
      <c r="D15" s="30" t="n">
        <v>206000</v>
      </c>
      <c r="E15" s="25" t="n">
        <v>1734.42</v>
      </c>
      <c r="F15" s="26" t="n">
        <v>2.04</v>
      </c>
      <c r="G15" s="26"/>
      <c r="H15" s="28" t="s">
        <v>34</v>
      </c>
    </row>
    <row r="16" customFormat="false" ht="15" hidden="false" customHeight="false" outlineLevel="0" collapsed="false">
      <c r="B16" s="23" t="s">
        <v>682</v>
      </c>
      <c r="C16" s="23" t="s">
        <v>52</v>
      </c>
      <c r="D16" s="30" t="n">
        <v>82000</v>
      </c>
      <c r="E16" s="25" t="n">
        <v>1537.01</v>
      </c>
      <c r="F16" s="26" t="n">
        <v>1.81</v>
      </c>
      <c r="G16" s="26"/>
      <c r="H16" s="28" t="s">
        <v>683</v>
      </c>
    </row>
    <row r="17" customFormat="false" ht="15" hidden="false" customHeight="false" outlineLevel="0" collapsed="false">
      <c r="B17" s="23" t="s">
        <v>51</v>
      </c>
      <c r="C17" s="23" t="s">
        <v>52</v>
      </c>
      <c r="D17" s="30" t="n">
        <v>282900</v>
      </c>
      <c r="E17" s="25" t="n">
        <v>1446.89</v>
      </c>
      <c r="F17" s="26" t="n">
        <v>1.7</v>
      </c>
      <c r="G17" s="26"/>
      <c r="H17" s="28" t="s">
        <v>53</v>
      </c>
    </row>
    <row r="18" customFormat="false" ht="15" hidden="false" customHeight="false" outlineLevel="0" collapsed="false">
      <c r="B18" s="23" t="s">
        <v>46</v>
      </c>
      <c r="C18" s="23" t="s">
        <v>23</v>
      </c>
      <c r="D18" s="30" t="n">
        <v>284200</v>
      </c>
      <c r="E18" s="25" t="n">
        <v>1323.66</v>
      </c>
      <c r="F18" s="26" t="n">
        <v>1.56</v>
      </c>
      <c r="G18" s="26"/>
      <c r="H18" s="28" t="s">
        <v>47</v>
      </c>
    </row>
    <row r="19" customFormat="false" ht="15" hidden="false" customHeight="false" outlineLevel="0" collapsed="false">
      <c r="B19" s="23" t="s">
        <v>395</v>
      </c>
      <c r="C19" s="23" t="s">
        <v>23</v>
      </c>
      <c r="D19" s="30" t="n">
        <v>25300</v>
      </c>
      <c r="E19" s="25" t="n">
        <v>1236.83</v>
      </c>
      <c r="F19" s="26" t="n">
        <v>1.45</v>
      </c>
      <c r="G19" s="26"/>
      <c r="H19" s="28" t="s">
        <v>396</v>
      </c>
    </row>
    <row r="20" customFormat="false" ht="15" hidden="false" customHeight="false" outlineLevel="0" collapsed="false">
      <c r="B20" s="23" t="s">
        <v>109</v>
      </c>
      <c r="C20" s="23" t="s">
        <v>23</v>
      </c>
      <c r="D20" s="30" t="n">
        <v>163100</v>
      </c>
      <c r="E20" s="25" t="n">
        <v>1230.59</v>
      </c>
      <c r="F20" s="26" t="n">
        <v>1.45</v>
      </c>
      <c r="G20" s="26"/>
      <c r="H20" s="28" t="s">
        <v>110</v>
      </c>
    </row>
    <row r="21" customFormat="false" ht="15" hidden="false" customHeight="false" outlineLevel="0" collapsed="false">
      <c r="B21" s="23" t="s">
        <v>97</v>
      </c>
      <c r="C21" s="23" t="s">
        <v>70</v>
      </c>
      <c r="D21" s="30" t="n">
        <v>17500</v>
      </c>
      <c r="E21" s="25" t="n">
        <v>1218.9</v>
      </c>
      <c r="F21" s="26" t="n">
        <v>1.43</v>
      </c>
      <c r="G21" s="26"/>
      <c r="H21" s="28" t="s">
        <v>98</v>
      </c>
    </row>
    <row r="22" customFormat="false" ht="15" hidden="false" customHeight="false" outlineLevel="0" collapsed="false">
      <c r="B22" s="23" t="s">
        <v>380</v>
      </c>
      <c r="C22" s="23" t="s">
        <v>41</v>
      </c>
      <c r="D22" s="30" t="n">
        <v>153900</v>
      </c>
      <c r="E22" s="25" t="n">
        <v>1197.88</v>
      </c>
      <c r="F22" s="26" t="n">
        <v>1.41</v>
      </c>
      <c r="G22" s="26"/>
      <c r="H22" s="28" t="s">
        <v>381</v>
      </c>
    </row>
    <row r="23" customFormat="false" ht="15" hidden="false" customHeight="false" outlineLevel="0" collapsed="false">
      <c r="B23" s="23" t="s">
        <v>28</v>
      </c>
      <c r="C23" s="23" t="s">
        <v>29</v>
      </c>
      <c r="D23" s="30" t="n">
        <v>44800</v>
      </c>
      <c r="E23" s="25" t="n">
        <v>1193.85</v>
      </c>
      <c r="F23" s="26" t="n">
        <v>1.4</v>
      </c>
      <c r="G23" s="26"/>
      <c r="H23" s="28" t="s">
        <v>30</v>
      </c>
    </row>
    <row r="24" customFormat="false" ht="15" hidden="false" customHeight="false" outlineLevel="0" collapsed="false">
      <c r="B24" s="23" t="s">
        <v>304</v>
      </c>
      <c r="C24" s="23" t="s">
        <v>29</v>
      </c>
      <c r="D24" s="30" t="n">
        <v>144000</v>
      </c>
      <c r="E24" s="25" t="n">
        <v>1171.15</v>
      </c>
      <c r="F24" s="26" t="n">
        <v>1.38</v>
      </c>
      <c r="G24" s="26"/>
      <c r="H24" s="28" t="s">
        <v>305</v>
      </c>
    </row>
    <row r="25" customFormat="false" ht="15" hidden="false" customHeight="false" outlineLevel="0" collapsed="false">
      <c r="B25" s="23" t="s">
        <v>684</v>
      </c>
      <c r="C25" s="23" t="s">
        <v>29</v>
      </c>
      <c r="D25" s="30" t="n">
        <v>78949</v>
      </c>
      <c r="E25" s="25" t="n">
        <v>1088.47</v>
      </c>
      <c r="F25" s="26" t="n">
        <v>1.28</v>
      </c>
      <c r="G25" s="26"/>
      <c r="H25" s="28" t="s">
        <v>685</v>
      </c>
    </row>
    <row r="26" customFormat="false" ht="15" hidden="false" customHeight="false" outlineLevel="0" collapsed="false">
      <c r="B26" s="23" t="s">
        <v>12</v>
      </c>
      <c r="C26" s="23" t="s">
        <v>13</v>
      </c>
      <c r="D26" s="30" t="n">
        <v>90600</v>
      </c>
      <c r="E26" s="25" t="n">
        <v>1072.3</v>
      </c>
      <c r="F26" s="26" t="n">
        <v>1.26</v>
      </c>
      <c r="G26" s="26"/>
      <c r="H26" s="28" t="s">
        <v>14</v>
      </c>
    </row>
    <row r="27" customFormat="false" ht="15" hidden="false" customHeight="false" outlineLevel="0" collapsed="false">
      <c r="B27" s="23" t="s">
        <v>25</v>
      </c>
      <c r="C27" s="23" t="s">
        <v>26</v>
      </c>
      <c r="D27" s="30" t="n">
        <v>55200</v>
      </c>
      <c r="E27" s="25" t="n">
        <v>1061.8</v>
      </c>
      <c r="F27" s="26" t="n">
        <v>1.25</v>
      </c>
      <c r="G27" s="26"/>
      <c r="H27" s="28" t="s">
        <v>27</v>
      </c>
    </row>
    <row r="28" customFormat="false" ht="15" hidden="false" customHeight="false" outlineLevel="0" collapsed="false">
      <c r="B28" s="23" t="s">
        <v>75</v>
      </c>
      <c r="C28" s="23" t="s">
        <v>52</v>
      </c>
      <c r="D28" s="30" t="n">
        <v>50400</v>
      </c>
      <c r="E28" s="25" t="n">
        <v>1043.94</v>
      </c>
      <c r="F28" s="26" t="n">
        <v>1.23</v>
      </c>
      <c r="G28" s="26"/>
      <c r="H28" s="28" t="s">
        <v>76</v>
      </c>
    </row>
    <row r="29" customFormat="false" ht="15" hidden="false" customHeight="false" outlineLevel="0" collapsed="false">
      <c r="B29" s="23" t="s">
        <v>20</v>
      </c>
      <c r="C29" s="23" t="s">
        <v>13</v>
      </c>
      <c r="D29" s="30" t="n">
        <v>67400</v>
      </c>
      <c r="E29" s="25" t="n">
        <v>1042.95</v>
      </c>
      <c r="F29" s="26" t="n">
        <v>1.23</v>
      </c>
      <c r="G29" s="26"/>
      <c r="H29" s="28" t="s">
        <v>21</v>
      </c>
    </row>
    <row r="30" customFormat="false" ht="15" hidden="false" customHeight="false" outlineLevel="0" collapsed="false">
      <c r="B30" s="23" t="s">
        <v>422</v>
      </c>
      <c r="C30" s="23" t="s">
        <v>410</v>
      </c>
      <c r="D30" s="30" t="n">
        <v>256332</v>
      </c>
      <c r="E30" s="25" t="n">
        <v>1002</v>
      </c>
      <c r="F30" s="26" t="n">
        <v>1.18</v>
      </c>
      <c r="G30" s="26"/>
      <c r="H30" s="28" t="s">
        <v>423</v>
      </c>
    </row>
    <row r="31" customFormat="false" ht="15" hidden="false" customHeight="false" outlineLevel="0" collapsed="false">
      <c r="B31" s="23" t="s">
        <v>95</v>
      </c>
      <c r="C31" s="23" t="s">
        <v>26</v>
      </c>
      <c r="D31" s="30" t="n">
        <v>80800</v>
      </c>
      <c r="E31" s="25" t="n">
        <v>998.69</v>
      </c>
      <c r="F31" s="26" t="n">
        <v>1.17</v>
      </c>
      <c r="G31" s="26"/>
      <c r="H31" s="28" t="s">
        <v>96</v>
      </c>
    </row>
    <row r="32" customFormat="false" ht="15" hidden="false" customHeight="false" outlineLevel="0" collapsed="false">
      <c r="B32" s="23" t="s">
        <v>118</v>
      </c>
      <c r="C32" s="23" t="s">
        <v>23</v>
      </c>
      <c r="D32" s="30" t="n">
        <v>37400</v>
      </c>
      <c r="E32" s="25" t="n">
        <v>985.23</v>
      </c>
      <c r="F32" s="26" t="n">
        <v>1.16</v>
      </c>
      <c r="G32" s="26"/>
      <c r="H32" s="28" t="s">
        <v>119</v>
      </c>
    </row>
    <row r="33" customFormat="false" ht="15" hidden="false" customHeight="false" outlineLevel="0" collapsed="false">
      <c r="B33" s="23" t="s">
        <v>122</v>
      </c>
      <c r="C33" s="23" t="s">
        <v>49</v>
      </c>
      <c r="D33" s="30" t="n">
        <v>43900</v>
      </c>
      <c r="E33" s="25" t="n">
        <v>983.32</v>
      </c>
      <c r="F33" s="26" t="n">
        <v>1.16</v>
      </c>
      <c r="G33" s="26"/>
      <c r="H33" s="28" t="s">
        <v>123</v>
      </c>
    </row>
    <row r="34" customFormat="false" ht="15" hidden="false" customHeight="false" outlineLevel="0" collapsed="false">
      <c r="B34" s="23" t="s">
        <v>77</v>
      </c>
      <c r="C34" s="23" t="s">
        <v>41</v>
      </c>
      <c r="D34" s="30" t="n">
        <v>4400</v>
      </c>
      <c r="E34" s="25" t="n">
        <v>954.56</v>
      </c>
      <c r="F34" s="26" t="n">
        <v>1.12</v>
      </c>
      <c r="G34" s="26"/>
      <c r="H34" s="28" t="s">
        <v>78</v>
      </c>
    </row>
    <row r="35" customFormat="false" ht="15" hidden="false" customHeight="false" outlineLevel="0" collapsed="false">
      <c r="B35" s="23" t="s">
        <v>391</v>
      </c>
      <c r="C35" s="23" t="s">
        <v>70</v>
      </c>
      <c r="D35" s="30" t="n">
        <v>33000</v>
      </c>
      <c r="E35" s="25" t="n">
        <v>923.93</v>
      </c>
      <c r="F35" s="26" t="n">
        <v>1.09</v>
      </c>
      <c r="G35" s="26"/>
      <c r="H35" s="28" t="s">
        <v>392</v>
      </c>
    </row>
    <row r="36" customFormat="false" ht="15" hidden="false" customHeight="false" outlineLevel="0" collapsed="false">
      <c r="B36" s="23" t="s">
        <v>326</v>
      </c>
      <c r="C36" s="23" t="s">
        <v>67</v>
      </c>
      <c r="D36" s="30" t="n">
        <v>216900</v>
      </c>
      <c r="E36" s="25" t="n">
        <v>890.48</v>
      </c>
      <c r="F36" s="26" t="n">
        <v>1.05</v>
      </c>
      <c r="G36" s="26"/>
      <c r="H36" s="28" t="s">
        <v>327</v>
      </c>
    </row>
    <row r="37" customFormat="false" ht="15" hidden="false" customHeight="false" outlineLevel="0" collapsed="false">
      <c r="B37" s="23" t="s">
        <v>291</v>
      </c>
      <c r="C37" s="23" t="s">
        <v>102</v>
      </c>
      <c r="D37" s="30" t="n">
        <v>65600</v>
      </c>
      <c r="E37" s="25" t="n">
        <v>883.99</v>
      </c>
      <c r="F37" s="26" t="n">
        <v>1.04</v>
      </c>
      <c r="G37" s="26"/>
      <c r="H37" s="28" t="s">
        <v>292</v>
      </c>
    </row>
    <row r="38" customFormat="false" ht="15" hidden="false" customHeight="false" outlineLevel="0" collapsed="false">
      <c r="B38" s="23" t="s">
        <v>43</v>
      </c>
      <c r="C38" s="23" t="s">
        <v>44</v>
      </c>
      <c r="D38" s="30" t="n">
        <v>95050</v>
      </c>
      <c r="E38" s="25" t="n">
        <v>883.49</v>
      </c>
      <c r="F38" s="26" t="n">
        <v>1.04</v>
      </c>
      <c r="G38" s="26"/>
      <c r="H38" s="28" t="s">
        <v>45</v>
      </c>
    </row>
    <row r="39" customFormat="false" ht="15" hidden="false" customHeight="false" outlineLevel="0" collapsed="false">
      <c r="B39" s="23" t="s">
        <v>686</v>
      </c>
      <c r="C39" s="23" t="s">
        <v>26</v>
      </c>
      <c r="D39" s="30" t="n">
        <v>42000</v>
      </c>
      <c r="E39" s="25" t="n">
        <v>867.22</v>
      </c>
      <c r="F39" s="26" t="n">
        <v>1.02</v>
      </c>
      <c r="G39" s="26"/>
      <c r="H39" s="28" t="s">
        <v>687</v>
      </c>
    </row>
    <row r="40" customFormat="false" ht="15" hidden="false" customHeight="false" outlineLevel="0" collapsed="false">
      <c r="B40" s="23" t="s">
        <v>688</v>
      </c>
      <c r="C40" s="23" t="s">
        <v>38</v>
      </c>
      <c r="D40" s="30" t="n">
        <v>322998</v>
      </c>
      <c r="E40" s="25" t="n">
        <v>865.15</v>
      </c>
      <c r="F40" s="26" t="n">
        <v>1.02</v>
      </c>
      <c r="G40" s="26"/>
      <c r="H40" s="28" t="s">
        <v>689</v>
      </c>
    </row>
    <row r="41" customFormat="false" ht="15" hidden="false" customHeight="false" outlineLevel="0" collapsed="false">
      <c r="B41" s="23" t="s">
        <v>295</v>
      </c>
      <c r="C41" s="23" t="s">
        <v>26</v>
      </c>
      <c r="D41" s="30" t="n">
        <v>143400</v>
      </c>
      <c r="E41" s="25" t="n">
        <v>845.7</v>
      </c>
      <c r="F41" s="26" t="n">
        <v>0.99</v>
      </c>
      <c r="G41" s="26"/>
      <c r="H41" s="28" t="s">
        <v>296</v>
      </c>
    </row>
    <row r="42" customFormat="false" ht="15" hidden="false" customHeight="false" outlineLevel="0" collapsed="false">
      <c r="B42" s="23" t="s">
        <v>31</v>
      </c>
      <c r="C42" s="23" t="s">
        <v>23</v>
      </c>
      <c r="D42" s="30" t="n">
        <v>24400</v>
      </c>
      <c r="E42" s="25" t="n">
        <v>766.66</v>
      </c>
      <c r="F42" s="26" t="n">
        <v>0.9</v>
      </c>
      <c r="G42" s="26"/>
      <c r="H42" s="28" t="s">
        <v>32</v>
      </c>
    </row>
    <row r="43" customFormat="false" ht="15" hidden="false" customHeight="false" outlineLevel="0" collapsed="false">
      <c r="B43" s="23" t="s">
        <v>293</v>
      </c>
      <c r="C43" s="23" t="s">
        <v>52</v>
      </c>
      <c r="D43" s="30" t="n">
        <v>31000</v>
      </c>
      <c r="E43" s="25" t="n">
        <v>685.57</v>
      </c>
      <c r="F43" s="26" t="n">
        <v>0.81</v>
      </c>
      <c r="G43" s="26"/>
      <c r="H43" s="28" t="s">
        <v>294</v>
      </c>
    </row>
    <row r="44" customFormat="false" ht="15" hidden="false" customHeight="false" outlineLevel="0" collapsed="false">
      <c r="B44" s="23" t="s">
        <v>281</v>
      </c>
      <c r="C44" s="23" t="s">
        <v>13</v>
      </c>
      <c r="D44" s="30" t="n">
        <v>258000</v>
      </c>
      <c r="E44" s="25" t="n">
        <v>488.27</v>
      </c>
      <c r="F44" s="26" t="n">
        <v>0.57</v>
      </c>
      <c r="G44" s="26"/>
      <c r="H44" s="28" t="s">
        <v>282</v>
      </c>
    </row>
    <row r="45" customFormat="false" ht="15" hidden="false" customHeight="false" outlineLevel="0" collapsed="false">
      <c r="B45" s="23" t="s">
        <v>83</v>
      </c>
      <c r="C45" s="23" t="s">
        <v>52</v>
      </c>
      <c r="D45" s="30" t="n">
        <v>2800</v>
      </c>
      <c r="E45" s="25" t="n">
        <v>480.52</v>
      </c>
      <c r="F45" s="26" t="n">
        <v>0.56</v>
      </c>
      <c r="G45" s="26"/>
      <c r="H45" s="28" t="s">
        <v>84</v>
      </c>
    </row>
    <row r="46" customFormat="false" ht="15" hidden="false" customHeight="false" outlineLevel="0" collapsed="false">
      <c r="B46" s="23" t="s">
        <v>409</v>
      </c>
      <c r="C46" s="23" t="s">
        <v>410</v>
      </c>
      <c r="D46" s="30" t="n">
        <v>132500</v>
      </c>
      <c r="E46" s="25" t="n">
        <v>476.8</v>
      </c>
      <c r="F46" s="26" t="n">
        <v>0.56</v>
      </c>
      <c r="G46" s="26"/>
      <c r="H46" s="28" t="s">
        <v>411</v>
      </c>
    </row>
    <row r="47" customFormat="false" ht="15" hidden="false" customHeight="false" outlineLevel="0" collapsed="false">
      <c r="B47" s="23" t="s">
        <v>283</v>
      </c>
      <c r="C47" s="23" t="s">
        <v>13</v>
      </c>
      <c r="D47" s="30" t="n">
        <v>90000</v>
      </c>
      <c r="E47" s="25" t="n">
        <v>443.25</v>
      </c>
      <c r="F47" s="26" t="n">
        <v>0.52</v>
      </c>
      <c r="G47" s="26"/>
      <c r="H47" s="28" t="s">
        <v>284</v>
      </c>
    </row>
    <row r="48" customFormat="false" ht="15" hidden="false" customHeight="false" outlineLevel="0" collapsed="false">
      <c r="B48" s="23" t="s">
        <v>690</v>
      </c>
      <c r="C48" s="23" t="s">
        <v>26</v>
      </c>
      <c r="D48" s="30" t="n">
        <v>16400</v>
      </c>
      <c r="E48" s="25" t="n">
        <v>369.03</v>
      </c>
      <c r="F48" s="26" t="n">
        <v>0.43</v>
      </c>
      <c r="G48" s="26"/>
      <c r="H48" s="28" t="s">
        <v>691</v>
      </c>
    </row>
    <row r="49" customFormat="false" ht="15" hidden="false" customHeight="false" outlineLevel="0" collapsed="false">
      <c r="B49" s="23" t="s">
        <v>289</v>
      </c>
      <c r="C49" s="23" t="s">
        <v>70</v>
      </c>
      <c r="D49" s="30" t="n">
        <v>10500</v>
      </c>
      <c r="E49" s="25" t="n">
        <v>303.12</v>
      </c>
      <c r="F49" s="26" t="n">
        <v>0.36</v>
      </c>
      <c r="G49" s="26"/>
      <c r="H49" s="28" t="s">
        <v>290</v>
      </c>
    </row>
    <row r="50" customFormat="false" ht="15" hidden="false" customHeight="false" outlineLevel="0" collapsed="false">
      <c r="B50" s="23" t="s">
        <v>692</v>
      </c>
      <c r="C50" s="23" t="s">
        <v>44</v>
      </c>
      <c r="D50" s="30" t="n">
        <v>158350</v>
      </c>
      <c r="E50" s="25" t="n">
        <v>283.68</v>
      </c>
      <c r="F50" s="26" t="n">
        <v>0.33</v>
      </c>
      <c r="G50" s="26"/>
      <c r="H50" s="28" t="s">
        <v>693</v>
      </c>
    </row>
    <row r="51" customFormat="false" ht="15" hidden="false" customHeight="false" outlineLevel="0" collapsed="false">
      <c r="B51" s="23" t="s">
        <v>301</v>
      </c>
      <c r="C51" s="23" t="s">
        <v>302</v>
      </c>
      <c r="D51" s="30" t="n">
        <v>445500</v>
      </c>
      <c r="E51" s="25" t="n">
        <v>232.33</v>
      </c>
      <c r="F51" s="26" t="n">
        <v>0.27</v>
      </c>
      <c r="G51" s="26"/>
      <c r="H51" s="28" t="s">
        <v>303</v>
      </c>
    </row>
    <row r="52" customFormat="false" ht="15" hidden="false" customHeight="false" outlineLevel="0" collapsed="false">
      <c r="B52" s="23" t="s">
        <v>81</v>
      </c>
      <c r="C52" s="23" t="s">
        <v>52</v>
      </c>
      <c r="D52" s="30" t="n">
        <v>45900</v>
      </c>
      <c r="E52" s="25" t="n">
        <v>226.22</v>
      </c>
      <c r="F52" s="26" t="n">
        <v>0.27</v>
      </c>
      <c r="G52" s="26"/>
      <c r="H52" s="28" t="s">
        <v>82</v>
      </c>
    </row>
    <row r="53" customFormat="false" ht="15" hidden="false" customHeight="false" outlineLevel="0" collapsed="false">
      <c r="B53" s="23" t="s">
        <v>428</v>
      </c>
      <c r="C53" s="23" t="s">
        <v>23</v>
      </c>
      <c r="D53" s="30" t="n">
        <v>25300</v>
      </c>
      <c r="E53" s="25" t="n">
        <v>120.12</v>
      </c>
      <c r="F53" s="26" t="n">
        <v>0.14</v>
      </c>
      <c r="G53" s="26"/>
      <c r="H53" s="28" t="s">
        <v>429</v>
      </c>
    </row>
    <row r="54" customFormat="false" ht="15" hidden="false" customHeight="false" outlineLevel="0" collapsed="false">
      <c r="B54" s="23" t="s">
        <v>299</v>
      </c>
      <c r="C54" s="23" t="s">
        <v>23</v>
      </c>
      <c r="D54" s="30" t="n">
        <v>14300</v>
      </c>
      <c r="E54" s="25" t="n">
        <v>110.49</v>
      </c>
      <c r="F54" s="26" t="n">
        <v>0.13</v>
      </c>
      <c r="G54" s="26"/>
      <c r="H54" s="28" t="s">
        <v>300</v>
      </c>
    </row>
    <row r="55" customFormat="false" ht="15" hidden="false" customHeight="false" outlineLevel="0" collapsed="false">
      <c r="B55" s="23" t="s">
        <v>319</v>
      </c>
      <c r="C55" s="23" t="s">
        <v>320</v>
      </c>
      <c r="D55" s="30" t="n">
        <v>111600</v>
      </c>
      <c r="E55" s="25" t="n">
        <v>106.86</v>
      </c>
      <c r="F55" s="26" t="n">
        <v>0.13</v>
      </c>
      <c r="G55" s="26"/>
      <c r="H55" s="28" t="s">
        <v>321</v>
      </c>
    </row>
    <row r="56" customFormat="false" ht="15" hidden="false" customHeight="false" outlineLevel="0" collapsed="false">
      <c r="B56" s="23" t="s">
        <v>330</v>
      </c>
      <c r="C56" s="23" t="s">
        <v>13</v>
      </c>
      <c r="D56" s="30" t="n">
        <v>170000</v>
      </c>
      <c r="E56" s="25" t="n">
        <v>85.77</v>
      </c>
      <c r="F56" s="26" t="n">
        <v>0.1</v>
      </c>
      <c r="G56" s="26"/>
      <c r="H56" s="28" t="s">
        <v>331</v>
      </c>
    </row>
    <row r="57" customFormat="false" ht="15" hidden="false" customHeight="false" outlineLevel="0" collapsed="false">
      <c r="B57" s="23" t="s">
        <v>389</v>
      </c>
      <c r="C57" s="23" t="s">
        <v>13</v>
      </c>
      <c r="D57" s="30" t="n">
        <v>12800</v>
      </c>
      <c r="E57" s="25" t="n">
        <v>74.97</v>
      </c>
      <c r="F57" s="26" t="n">
        <v>0.09</v>
      </c>
      <c r="G57" s="26"/>
      <c r="H57" s="28" t="s">
        <v>390</v>
      </c>
    </row>
    <row r="58" customFormat="false" ht="15" hidden="false" customHeight="false" outlineLevel="0" collapsed="false">
      <c r="B58" s="23" t="s">
        <v>694</v>
      </c>
      <c r="C58" s="23" t="s">
        <v>631</v>
      </c>
      <c r="D58" s="30" t="n">
        <v>103261</v>
      </c>
      <c r="E58" s="25" t="n">
        <v>67.79</v>
      </c>
      <c r="F58" s="26" t="n">
        <v>0.08</v>
      </c>
      <c r="G58" s="26"/>
      <c r="H58" s="28" t="s">
        <v>695</v>
      </c>
    </row>
    <row r="59" customFormat="false" ht="15" hidden="false" customHeight="false" outlineLevel="0" collapsed="false">
      <c r="B59" s="23" t="s">
        <v>334</v>
      </c>
      <c r="C59" s="23" t="s">
        <v>335</v>
      </c>
      <c r="D59" s="30" t="n">
        <v>3750</v>
      </c>
      <c r="E59" s="25" t="n">
        <v>43.72</v>
      </c>
      <c r="F59" s="26" t="n">
        <v>0.05</v>
      </c>
      <c r="G59" s="26"/>
      <c r="H59" s="28" t="s">
        <v>336</v>
      </c>
    </row>
    <row r="60" customFormat="false" ht="15" hidden="false" customHeight="false" outlineLevel="0" collapsed="false">
      <c r="B60" s="23" t="s">
        <v>412</v>
      </c>
      <c r="C60" s="23" t="s">
        <v>26</v>
      </c>
      <c r="D60" s="30" t="n">
        <v>1500</v>
      </c>
      <c r="E60" s="25" t="n">
        <v>18.46</v>
      </c>
      <c r="F60" s="26" t="n">
        <v>0.02</v>
      </c>
      <c r="G60" s="26"/>
      <c r="H60" s="28" t="s">
        <v>413</v>
      </c>
    </row>
    <row r="61" s="32" customFormat="true" ht="15" hidden="false" customHeight="false" outlineLevel="0" collapsed="false">
      <c r="B61" s="20" t="s">
        <v>135</v>
      </c>
      <c r="C61" s="20"/>
      <c r="D61" s="33"/>
      <c r="E61" s="34" t="n">
        <f aca="false">SUM(E8:E60)</f>
        <v>56272.13</v>
      </c>
      <c r="F61" s="34" t="n">
        <f aca="false">SUM(F8:F60)</f>
        <v>66.16</v>
      </c>
      <c r="G61" s="35"/>
      <c r="H61" s="36"/>
      <c r="I61" s="42"/>
    </row>
    <row r="62" customFormat="false" ht="15" hidden="false" customHeight="false" outlineLevel="0" collapsed="false">
      <c r="B62" s="20" t="s">
        <v>147</v>
      </c>
      <c r="C62" s="23"/>
      <c r="D62" s="30"/>
      <c r="E62" s="31"/>
      <c r="F62" s="39"/>
      <c r="G62" s="39"/>
      <c r="H62" s="19"/>
    </row>
    <row r="63" customFormat="false" ht="15" hidden="false" customHeight="false" outlineLevel="0" collapsed="false">
      <c r="B63" s="20" t="s">
        <v>148</v>
      </c>
      <c r="C63" s="23"/>
      <c r="D63" s="30"/>
      <c r="E63" s="31"/>
      <c r="F63" s="39"/>
      <c r="G63" s="39"/>
      <c r="H63" s="19"/>
    </row>
    <row r="64" customFormat="false" ht="15" hidden="false" customHeight="false" outlineLevel="0" collapsed="false">
      <c r="B64" s="20" t="s">
        <v>11</v>
      </c>
      <c r="C64" s="15"/>
      <c r="D64" s="21"/>
      <c r="E64" s="17"/>
      <c r="F64" s="18"/>
      <c r="G64" s="18"/>
      <c r="H64" s="22"/>
    </row>
    <row r="65" customFormat="false" ht="15" hidden="false" customHeight="false" outlineLevel="0" collapsed="false">
      <c r="B65" s="23" t="s">
        <v>173</v>
      </c>
      <c r="C65" s="254" t="s">
        <v>142</v>
      </c>
      <c r="D65" s="116" t="n">
        <v>250</v>
      </c>
      <c r="E65" s="25" t="n">
        <v>3042.73</v>
      </c>
      <c r="F65" s="26" t="n">
        <v>3.58</v>
      </c>
      <c r="G65" s="40" t="n">
        <v>4.845</v>
      </c>
      <c r="H65" s="27" t="s">
        <v>696</v>
      </c>
    </row>
    <row r="66" customFormat="false" ht="15" hidden="false" customHeight="false" outlineLevel="0" collapsed="false">
      <c r="B66" s="23" t="s">
        <v>697</v>
      </c>
      <c r="C66" s="254" t="s">
        <v>142</v>
      </c>
      <c r="D66" s="116" t="n">
        <v>250</v>
      </c>
      <c r="E66" s="25" t="n">
        <v>2690.21</v>
      </c>
      <c r="F66" s="26" t="n">
        <v>3.16</v>
      </c>
      <c r="G66" s="40" t="n">
        <v>4.1649</v>
      </c>
      <c r="H66" s="27" t="s">
        <v>698</v>
      </c>
    </row>
    <row r="67" customFormat="false" ht="15" hidden="false" customHeight="false" outlineLevel="0" collapsed="false">
      <c r="B67" s="23" t="s">
        <v>176</v>
      </c>
      <c r="C67" s="254" t="s">
        <v>142</v>
      </c>
      <c r="D67" s="116" t="n">
        <v>250</v>
      </c>
      <c r="E67" s="25" t="n">
        <v>2664.2</v>
      </c>
      <c r="F67" s="26" t="n">
        <v>3.13</v>
      </c>
      <c r="G67" s="40" t="n">
        <v>4.7</v>
      </c>
      <c r="H67" s="27" t="s">
        <v>699</v>
      </c>
    </row>
    <row r="68" customFormat="false" ht="15" hidden="false" customHeight="false" outlineLevel="0" collapsed="false">
      <c r="B68" s="23" t="s">
        <v>159</v>
      </c>
      <c r="C68" s="254" t="s">
        <v>142</v>
      </c>
      <c r="D68" s="116" t="n">
        <v>150</v>
      </c>
      <c r="E68" s="25" t="n">
        <v>1579.47</v>
      </c>
      <c r="F68" s="26" t="n">
        <v>1.86</v>
      </c>
      <c r="G68" s="40" t="n">
        <v>4.44</v>
      </c>
      <c r="H68" s="27" t="s">
        <v>700</v>
      </c>
    </row>
    <row r="69" s="32" customFormat="true" ht="15" hidden="false" customHeight="false" outlineLevel="0" collapsed="false">
      <c r="B69" s="20" t="s">
        <v>135</v>
      </c>
      <c r="C69" s="255"/>
      <c r="D69" s="33"/>
      <c r="E69" s="34" t="n">
        <f aca="false">SUM(E64:E68)</f>
        <v>9976.61</v>
      </c>
      <c r="F69" s="34" t="n">
        <f aca="false">SUM(F64:F68)</f>
        <v>11.73</v>
      </c>
      <c r="G69" s="35"/>
      <c r="H69" s="36"/>
    </row>
    <row r="70" s="32" customFormat="true" ht="15" hidden="false" customHeight="false" outlineLevel="0" collapsed="false">
      <c r="B70" s="20" t="s">
        <v>450</v>
      </c>
      <c r="C70" s="20"/>
      <c r="D70" s="33"/>
      <c r="E70" s="123"/>
      <c r="F70" s="35"/>
      <c r="G70" s="35"/>
      <c r="H70" s="122"/>
    </row>
    <row r="71" s="32" customFormat="true" ht="15" hidden="false" customHeight="false" outlineLevel="0" collapsed="false">
      <c r="B71" s="23" t="s">
        <v>451</v>
      </c>
      <c r="C71" s="23" t="s">
        <v>452</v>
      </c>
      <c r="D71" s="30" t="n">
        <v>180.094947</v>
      </c>
      <c r="E71" s="124" t="n">
        <v>5011.75</v>
      </c>
      <c r="F71" s="31" t="n">
        <v>5.89</v>
      </c>
      <c r="G71" s="31"/>
      <c r="H71" s="122" t="s">
        <v>453</v>
      </c>
    </row>
    <row r="72" s="32" customFormat="true" ht="15" hidden="false" customHeight="false" outlineLevel="0" collapsed="false">
      <c r="B72" s="20" t="s">
        <v>135</v>
      </c>
      <c r="C72" s="20"/>
      <c r="D72" s="33"/>
      <c r="E72" s="126" t="n">
        <f aca="false">SUM(E71)</f>
        <v>5011.75</v>
      </c>
      <c r="F72" s="126" t="n">
        <f aca="false">SUM(F71)</f>
        <v>5.89</v>
      </c>
      <c r="G72" s="35"/>
      <c r="H72" s="122"/>
    </row>
    <row r="73" customFormat="false" ht="15" hidden="false" customHeight="false" outlineLevel="0" collapsed="false">
      <c r="B73" s="20" t="s">
        <v>230</v>
      </c>
      <c r="C73" s="23"/>
      <c r="D73" s="30"/>
      <c r="E73" s="31"/>
      <c r="F73" s="39"/>
      <c r="G73" s="39"/>
      <c r="H73" s="19"/>
    </row>
    <row r="74" customFormat="false" ht="15" hidden="false" customHeight="false" outlineLevel="0" collapsed="false">
      <c r="B74" s="20" t="s">
        <v>454</v>
      </c>
      <c r="C74" s="20"/>
      <c r="D74" s="49"/>
      <c r="E74" s="35"/>
      <c r="F74" s="35"/>
      <c r="G74" s="35"/>
      <c r="H74" s="19"/>
    </row>
    <row r="75" customFormat="false" ht="15" hidden="false" customHeight="false" outlineLevel="0" collapsed="false">
      <c r="B75" s="20" t="s">
        <v>455</v>
      </c>
      <c r="C75" s="20"/>
      <c r="D75" s="49"/>
      <c r="E75" s="35"/>
      <c r="F75" s="35"/>
      <c r="G75" s="35"/>
      <c r="H75" s="19"/>
    </row>
    <row r="76" customFormat="false" ht="15" hidden="false" customHeight="false" outlineLevel="0" collapsed="false">
      <c r="B76" s="23" t="s">
        <v>18</v>
      </c>
      <c r="C76" s="129" t="s">
        <v>701</v>
      </c>
      <c r="D76" s="49"/>
      <c r="E76" s="31" t="n">
        <v>524.57</v>
      </c>
      <c r="F76" s="31" t="n">
        <v>0.62</v>
      </c>
      <c r="G76" s="256"/>
      <c r="H76" s="19"/>
      <c r="I76" s="257"/>
    </row>
    <row r="77" customFormat="false" ht="15" hidden="false" customHeight="false" outlineLevel="0" collapsed="false">
      <c r="B77" s="23" t="s">
        <v>12</v>
      </c>
      <c r="C77" s="129" t="s">
        <v>702</v>
      </c>
      <c r="D77" s="49"/>
      <c r="E77" s="31" t="n">
        <v>521.33</v>
      </c>
      <c r="F77" s="31" t="n">
        <v>0.61</v>
      </c>
      <c r="G77" s="256"/>
      <c r="H77" s="19"/>
      <c r="I77" s="257"/>
    </row>
    <row r="78" customFormat="false" ht="15" hidden="false" customHeight="false" outlineLevel="0" collapsed="false">
      <c r="B78" s="23" t="s">
        <v>12</v>
      </c>
      <c r="C78" s="129" t="s">
        <v>703</v>
      </c>
      <c r="D78" s="49"/>
      <c r="E78" s="31" t="n">
        <v>519.48</v>
      </c>
      <c r="F78" s="31" t="n">
        <v>0.61</v>
      </c>
      <c r="G78" s="256"/>
      <c r="H78" s="19"/>
      <c r="I78" s="257"/>
    </row>
    <row r="79" customFormat="false" ht="15" hidden="false" customHeight="false" outlineLevel="0" collapsed="false">
      <c r="B79" s="23" t="s">
        <v>12</v>
      </c>
      <c r="C79" s="129" t="s">
        <v>704</v>
      </c>
      <c r="D79" s="49"/>
      <c r="E79" s="31" t="n">
        <v>519.05</v>
      </c>
      <c r="F79" s="31" t="n">
        <v>0.61</v>
      </c>
      <c r="G79" s="256"/>
      <c r="H79" s="19"/>
      <c r="I79" s="257"/>
    </row>
    <row r="80" customFormat="false" ht="15" hidden="false" customHeight="false" outlineLevel="0" collapsed="false">
      <c r="B80" s="23" t="s">
        <v>12</v>
      </c>
      <c r="C80" s="129" t="s">
        <v>705</v>
      </c>
      <c r="D80" s="49"/>
      <c r="E80" s="31" t="n">
        <v>207.12</v>
      </c>
      <c r="F80" s="31" t="n">
        <v>0.24</v>
      </c>
      <c r="G80" s="256"/>
      <c r="H80" s="19"/>
      <c r="I80" s="257"/>
    </row>
    <row r="81" customFormat="false" ht="15" hidden="false" customHeight="false" outlineLevel="0" collapsed="false">
      <c r="B81" s="23" t="s">
        <v>12</v>
      </c>
      <c r="C81" s="129" t="s">
        <v>706</v>
      </c>
      <c r="D81" s="49"/>
      <c r="E81" s="31" t="n">
        <v>206.98</v>
      </c>
      <c r="F81" s="31" t="n">
        <v>0.24</v>
      </c>
      <c r="G81" s="256"/>
      <c r="H81" s="19"/>
      <c r="I81" s="257"/>
    </row>
    <row r="82" customFormat="false" ht="15" hidden="false" customHeight="false" outlineLevel="0" collapsed="false">
      <c r="B82" s="23" t="s">
        <v>12</v>
      </c>
      <c r="C82" s="129" t="s">
        <v>467</v>
      </c>
      <c r="D82" s="49"/>
      <c r="E82" s="31" t="n">
        <v>202.29</v>
      </c>
      <c r="F82" s="31" t="n">
        <v>0.24</v>
      </c>
      <c r="G82" s="256"/>
      <c r="H82" s="19"/>
      <c r="I82" s="257"/>
    </row>
    <row r="83" customFormat="false" ht="15" hidden="false" customHeight="false" outlineLevel="0" collapsed="false">
      <c r="B83" s="23" t="s">
        <v>12</v>
      </c>
      <c r="C83" s="129" t="s">
        <v>707</v>
      </c>
      <c r="D83" s="49"/>
      <c r="E83" s="31" t="n">
        <v>202.26</v>
      </c>
      <c r="F83" s="31" t="n">
        <v>0.24</v>
      </c>
      <c r="G83" s="256"/>
      <c r="H83" s="19"/>
      <c r="I83" s="257"/>
    </row>
    <row r="84" customFormat="false" ht="15" hidden="false" customHeight="false" outlineLevel="0" collapsed="false">
      <c r="B84" s="23" t="s">
        <v>12</v>
      </c>
      <c r="C84" s="129" t="s">
        <v>708</v>
      </c>
      <c r="D84" s="49"/>
      <c r="E84" s="31" t="n">
        <v>202.18</v>
      </c>
      <c r="F84" s="31" t="n">
        <v>0.24</v>
      </c>
      <c r="G84" s="256"/>
      <c r="H84" s="19"/>
      <c r="I84" s="257"/>
    </row>
    <row r="85" customFormat="false" ht="15" hidden="false" customHeight="false" outlineLevel="0" collapsed="false">
      <c r="B85" s="23" t="s">
        <v>12</v>
      </c>
      <c r="C85" s="129" t="s">
        <v>709</v>
      </c>
      <c r="D85" s="49"/>
      <c r="E85" s="31" t="n">
        <v>202.15</v>
      </c>
      <c r="F85" s="31" t="n">
        <v>0.24</v>
      </c>
      <c r="G85" s="256"/>
      <c r="H85" s="19"/>
      <c r="I85" s="257"/>
    </row>
    <row r="86" customFormat="false" ht="15" hidden="false" customHeight="false" outlineLevel="0" collapsed="false">
      <c r="B86" s="23" t="s">
        <v>12</v>
      </c>
      <c r="C86" s="129" t="s">
        <v>710</v>
      </c>
      <c r="D86" s="49"/>
      <c r="E86" s="31" t="n">
        <v>201.97</v>
      </c>
      <c r="F86" s="31" t="n">
        <v>0.24</v>
      </c>
      <c r="G86" s="256"/>
      <c r="H86" s="19"/>
      <c r="I86" s="257"/>
    </row>
    <row r="87" customFormat="false" ht="15" hidden="false" customHeight="false" outlineLevel="0" collapsed="false">
      <c r="B87" s="23" t="s">
        <v>12</v>
      </c>
      <c r="C87" s="129" t="s">
        <v>711</v>
      </c>
      <c r="D87" s="49"/>
      <c r="E87" s="31" t="n">
        <v>201.83</v>
      </c>
      <c r="F87" s="31" t="n">
        <v>0.24</v>
      </c>
      <c r="G87" s="256"/>
      <c r="H87" s="19"/>
      <c r="I87" s="257"/>
    </row>
    <row r="88" customFormat="false" ht="15" hidden="false" customHeight="false" outlineLevel="0" collapsed="false">
      <c r="B88" s="23" t="s">
        <v>12</v>
      </c>
      <c r="C88" s="129" t="s">
        <v>712</v>
      </c>
      <c r="D88" s="49"/>
      <c r="E88" s="31" t="n">
        <v>201.69</v>
      </c>
      <c r="F88" s="31" t="n">
        <v>0.24</v>
      </c>
      <c r="G88" s="256"/>
      <c r="H88" s="19"/>
      <c r="I88" s="257"/>
    </row>
    <row r="89" customFormat="false" ht="15" hidden="false" customHeight="false" outlineLevel="0" collapsed="false">
      <c r="B89" s="23" t="s">
        <v>12</v>
      </c>
      <c r="C89" s="129" t="s">
        <v>713</v>
      </c>
      <c r="D89" s="49"/>
      <c r="E89" s="31" t="n">
        <v>201.66</v>
      </c>
      <c r="F89" s="31" t="n">
        <v>0.24</v>
      </c>
      <c r="G89" s="256"/>
      <c r="H89" s="19"/>
      <c r="I89" s="257"/>
    </row>
    <row r="90" customFormat="false" ht="15" hidden="false" customHeight="false" outlineLevel="0" collapsed="false">
      <c r="B90" s="23" t="s">
        <v>12</v>
      </c>
      <c r="C90" s="129" t="s">
        <v>714</v>
      </c>
      <c r="D90" s="49"/>
      <c r="E90" s="31" t="n">
        <v>201.64</v>
      </c>
      <c r="F90" s="31" t="n">
        <v>0.24</v>
      </c>
      <c r="G90" s="256"/>
      <c r="H90" s="19"/>
      <c r="I90" s="257"/>
    </row>
    <row r="91" customFormat="false" ht="15" hidden="false" customHeight="false" outlineLevel="0" collapsed="false">
      <c r="B91" s="23" t="s">
        <v>12</v>
      </c>
      <c r="C91" s="129" t="s">
        <v>715</v>
      </c>
      <c r="D91" s="49"/>
      <c r="E91" s="31" t="n">
        <v>201.61</v>
      </c>
      <c r="F91" s="31" t="n">
        <v>0.24</v>
      </c>
      <c r="G91" s="256"/>
      <c r="H91" s="19"/>
      <c r="I91" s="257"/>
    </row>
    <row r="92" customFormat="false" ht="15" hidden="false" customHeight="false" outlineLevel="0" collapsed="false">
      <c r="B92" s="23" t="s">
        <v>12</v>
      </c>
      <c r="C92" s="129" t="s">
        <v>716</v>
      </c>
      <c r="D92" s="49"/>
      <c r="E92" s="31" t="n">
        <v>201.25</v>
      </c>
      <c r="F92" s="31" t="n">
        <v>0.24</v>
      </c>
      <c r="G92" s="256"/>
      <c r="H92" s="19"/>
      <c r="I92" s="257"/>
    </row>
    <row r="93" customFormat="false" ht="15" hidden="false" customHeight="false" outlineLevel="0" collapsed="false">
      <c r="B93" s="23" t="s">
        <v>12</v>
      </c>
      <c r="C93" s="129" t="s">
        <v>717</v>
      </c>
      <c r="D93" s="49"/>
      <c r="E93" s="31" t="n">
        <v>201.22</v>
      </c>
      <c r="F93" s="31" t="n">
        <v>0.24</v>
      </c>
      <c r="G93" s="256"/>
      <c r="H93" s="19"/>
      <c r="I93" s="257"/>
    </row>
    <row r="94" customFormat="false" ht="15" hidden="false" customHeight="false" outlineLevel="0" collapsed="false">
      <c r="B94" s="23" t="s">
        <v>12</v>
      </c>
      <c r="C94" s="129" t="s">
        <v>718</v>
      </c>
      <c r="D94" s="49"/>
      <c r="E94" s="31" t="n">
        <v>201.19</v>
      </c>
      <c r="F94" s="31" t="n">
        <v>0.24</v>
      </c>
      <c r="G94" s="256"/>
      <c r="H94" s="19"/>
      <c r="I94" s="257"/>
    </row>
    <row r="95" customFormat="false" ht="15" hidden="false" customHeight="false" outlineLevel="0" collapsed="false">
      <c r="B95" s="20" t="s">
        <v>135</v>
      </c>
      <c r="C95" s="258"/>
      <c r="D95" s="33"/>
      <c r="E95" s="34" t="n">
        <f aca="false">SUM(E76:E94)</f>
        <v>5121.47</v>
      </c>
      <c r="F95" s="34" t="n">
        <f aca="false">SUM(F76:F94)</f>
        <v>6.05</v>
      </c>
      <c r="G95" s="35"/>
      <c r="H95" s="136"/>
      <c r="I95" s="259"/>
    </row>
    <row r="96" customFormat="false" ht="15" hidden="false" customHeight="false" outlineLevel="0" collapsed="false">
      <c r="B96" s="20" t="s">
        <v>516</v>
      </c>
      <c r="C96" s="20"/>
      <c r="D96" s="33"/>
      <c r="E96" s="124" t="n">
        <v>-0.56</v>
      </c>
      <c r="F96" s="31" t="n">
        <v>-0.0007</v>
      </c>
      <c r="G96" s="31"/>
      <c r="H96" s="136"/>
      <c r="I96" s="260"/>
    </row>
    <row r="97" customFormat="false" ht="15" hidden="false" customHeight="false" outlineLevel="0" collapsed="false">
      <c r="B97" s="20" t="s">
        <v>231</v>
      </c>
      <c r="C97" s="23"/>
      <c r="D97" s="51"/>
      <c r="E97" s="31" t="n">
        <v>9684.47</v>
      </c>
      <c r="F97" s="31" t="n">
        <v>11.38</v>
      </c>
      <c r="G97" s="31"/>
      <c r="H97" s="19"/>
      <c r="I97" s="261"/>
    </row>
    <row r="98" customFormat="false" ht="15" hidden="false" customHeight="false" outlineLevel="0" collapsed="false">
      <c r="B98" s="20" t="s">
        <v>232</v>
      </c>
      <c r="C98" s="23"/>
      <c r="D98" s="53"/>
      <c r="E98" s="262" t="n">
        <v>-977.53</v>
      </c>
      <c r="F98" s="31" t="n">
        <v>-1.21</v>
      </c>
      <c r="G98" s="31"/>
      <c r="H98" s="19"/>
      <c r="I98" s="50"/>
    </row>
    <row r="99" s="32" customFormat="true" ht="15" hidden="false" customHeight="false" outlineLevel="0" collapsed="false">
      <c r="B99" s="54" t="s">
        <v>233</v>
      </c>
      <c r="C99" s="54"/>
      <c r="D99" s="55"/>
      <c r="E99" s="56" t="n">
        <f aca="false">E61+E69+E97+E98+E95+E96+E72</f>
        <v>85088.34</v>
      </c>
      <c r="F99" s="56" t="n">
        <f aca="false">F61+F69+F97+F98+F95+F96+F72</f>
        <v>99.9993</v>
      </c>
      <c r="G99" s="57"/>
      <c r="H99" s="58"/>
      <c r="I99" s="42"/>
    </row>
    <row r="100" s="32" customFormat="true" ht="15" hidden="false" customHeight="false" outlineLevel="0" collapsed="false">
      <c r="B100" s="59" t="s">
        <v>719</v>
      </c>
      <c r="C100" s="60"/>
      <c r="D100" s="61"/>
      <c r="E100" s="62"/>
      <c r="F100" s="62"/>
      <c r="G100" s="62"/>
      <c r="H100" s="63"/>
    </row>
    <row r="101" customFormat="false" ht="15" hidden="false" customHeight="false" outlineLevel="0" collapsed="false">
      <c r="B101" s="64" t="s">
        <v>235</v>
      </c>
      <c r="C101" s="65"/>
      <c r="D101" s="65"/>
      <c r="E101" s="65"/>
      <c r="F101" s="65"/>
      <c r="G101" s="65"/>
      <c r="H101" s="7"/>
    </row>
    <row r="102" customFormat="false" ht="15" hidden="false" customHeight="false" outlineLevel="0" collapsed="false">
      <c r="B102" s="64" t="s">
        <v>236</v>
      </c>
      <c r="C102" s="65"/>
      <c r="D102" s="65"/>
      <c r="E102" s="65"/>
      <c r="F102" s="65"/>
      <c r="G102" s="65"/>
      <c r="H102" s="7"/>
    </row>
    <row r="103" customFormat="false" ht="15" hidden="false" customHeight="false" outlineLevel="0" collapsed="false">
      <c r="B103" s="150" t="s">
        <v>720</v>
      </c>
      <c r="C103" s="65"/>
      <c r="D103" s="65"/>
      <c r="E103" s="65"/>
      <c r="F103" s="65"/>
      <c r="G103" s="65"/>
      <c r="H103" s="7"/>
    </row>
    <row r="104" customFormat="false" ht="15" hidden="false" customHeight="false" outlineLevel="0" collapsed="false">
      <c r="B104" s="150" t="s">
        <v>721</v>
      </c>
      <c r="C104" s="65"/>
      <c r="D104" s="65"/>
      <c r="E104" s="65"/>
      <c r="F104" s="65"/>
      <c r="G104" s="65"/>
      <c r="H104" s="7"/>
    </row>
    <row r="105" customFormat="false" ht="15" hidden="false" customHeight="false" outlineLevel="0" collapsed="false">
      <c r="B105" s="66"/>
      <c r="C105" s="65"/>
      <c r="D105" s="65"/>
      <c r="E105" s="65"/>
      <c r="F105" s="65"/>
      <c r="G105" s="65"/>
      <c r="H105" s="7"/>
    </row>
    <row r="106" customFormat="false" ht="15" hidden="false" customHeight="false" outlineLevel="0" collapsed="false">
      <c r="B106" s="150"/>
      <c r="C106" s="65"/>
      <c r="D106" s="65"/>
      <c r="E106" s="65"/>
      <c r="F106" s="65"/>
      <c r="G106" s="65"/>
      <c r="H106" s="7"/>
    </row>
    <row r="107" customFormat="false" ht="15" hidden="false" customHeight="false" outlineLevel="0" collapsed="false">
      <c r="B107" s="151" t="s">
        <v>521</v>
      </c>
      <c r="C107" s="152" t="s">
        <v>5</v>
      </c>
      <c r="D107" s="153" t="s">
        <v>522</v>
      </c>
      <c r="E107" s="154" t="s">
        <v>523</v>
      </c>
      <c r="F107" s="65"/>
      <c r="G107" s="65"/>
      <c r="H107" s="7"/>
    </row>
    <row r="108" customFormat="false" ht="15" hidden="false" customHeight="false" outlineLevel="0" collapsed="false">
      <c r="B108" s="263" t="s">
        <v>409</v>
      </c>
      <c r="C108" s="264" t="n">
        <v>-132500</v>
      </c>
      <c r="D108" s="265" t="n">
        <v>477.06625</v>
      </c>
      <c r="E108" s="158" t="n">
        <v>0.00560671700364542</v>
      </c>
      <c r="F108" s="65"/>
      <c r="G108" s="65"/>
      <c r="H108" s="7"/>
    </row>
    <row r="109" customFormat="false" ht="15" hidden="false" customHeight="false" outlineLevel="0" collapsed="false">
      <c r="B109" s="263" t="s">
        <v>299</v>
      </c>
      <c r="C109" s="264" t="n">
        <v>-14300</v>
      </c>
      <c r="D109" s="265" t="n">
        <v>110.76065</v>
      </c>
      <c r="E109" s="158" t="n">
        <v>0.00130171358734729</v>
      </c>
      <c r="F109" s="65"/>
      <c r="G109" s="65"/>
      <c r="H109" s="7"/>
    </row>
    <row r="110" customFormat="false" ht="15" hidden="false" customHeight="false" outlineLevel="0" collapsed="false">
      <c r="B110" s="263" t="s">
        <v>283</v>
      </c>
      <c r="C110" s="264" t="n">
        <v>-90000</v>
      </c>
      <c r="D110" s="265" t="n">
        <v>444.195</v>
      </c>
      <c r="E110" s="158" t="n">
        <v>0.00522039792048646</v>
      </c>
      <c r="F110" s="65"/>
      <c r="G110" s="65"/>
      <c r="H110" s="7"/>
    </row>
    <row r="111" customFormat="false" ht="15" hidden="false" customHeight="false" outlineLevel="0" collapsed="false">
      <c r="B111" s="263" t="s">
        <v>289</v>
      </c>
      <c r="C111" s="264" t="n">
        <v>-10500</v>
      </c>
      <c r="D111" s="265" t="n">
        <v>303.28725</v>
      </c>
      <c r="E111" s="158" t="n">
        <v>0.00356438079944632</v>
      </c>
      <c r="F111" s="65"/>
      <c r="G111" s="65"/>
      <c r="H111" s="7"/>
    </row>
    <row r="112" customFormat="false" ht="15" hidden="false" customHeight="false" outlineLevel="0" collapsed="false">
      <c r="B112" s="263" t="s">
        <v>291</v>
      </c>
      <c r="C112" s="264" t="n">
        <v>-65600</v>
      </c>
      <c r="D112" s="265" t="n">
        <v>881.8608</v>
      </c>
      <c r="E112" s="158" t="n">
        <v>0.010364061474079</v>
      </c>
      <c r="F112" s="65"/>
      <c r="G112" s="65"/>
      <c r="H112" s="7"/>
    </row>
    <row r="113" customFormat="false" ht="15" hidden="false" customHeight="false" outlineLevel="0" collapsed="false">
      <c r="B113" s="263" t="s">
        <v>63</v>
      </c>
      <c r="C113" s="264" t="n">
        <v>-547896</v>
      </c>
      <c r="D113" s="265" t="n">
        <v>2382.251808</v>
      </c>
      <c r="E113" s="158" t="n">
        <v>0.027997393902584</v>
      </c>
      <c r="F113" s="65"/>
      <c r="G113" s="65"/>
      <c r="H113" s="7"/>
    </row>
    <row r="114" customFormat="false" ht="15" hidden="false" customHeight="false" outlineLevel="0" collapsed="false">
      <c r="B114" s="263" t="s">
        <v>422</v>
      </c>
      <c r="C114" s="264" t="n">
        <v>-256332</v>
      </c>
      <c r="D114" s="265" t="n">
        <v>999.438468</v>
      </c>
      <c r="E114" s="158" t="n">
        <v>0.011745892006892</v>
      </c>
      <c r="F114" s="65"/>
      <c r="G114" s="65"/>
      <c r="H114" s="7"/>
    </row>
    <row r="115" customFormat="false" ht="15" hidden="false" customHeight="false" outlineLevel="0" collapsed="false">
      <c r="B115" s="263" t="s">
        <v>31</v>
      </c>
      <c r="C115" s="264" t="n">
        <v>-2000</v>
      </c>
      <c r="D115" s="265" t="n">
        <v>62.836</v>
      </c>
      <c r="E115" s="158" t="n">
        <v>0.000738479550043759</v>
      </c>
      <c r="F115" s="65"/>
      <c r="G115" s="65"/>
      <c r="H115" s="7"/>
    </row>
    <row r="116" customFormat="false" ht="15" hidden="false" customHeight="false" outlineLevel="0" collapsed="false">
      <c r="B116" s="263" t="s">
        <v>328</v>
      </c>
      <c r="C116" s="264" t="n">
        <v>-150700</v>
      </c>
      <c r="D116" s="265" t="n">
        <v>1813.29775</v>
      </c>
      <c r="E116" s="158" t="n">
        <v>0.0213107662250201</v>
      </c>
      <c r="F116" s="65"/>
      <c r="G116" s="65"/>
      <c r="H116" s="7"/>
    </row>
    <row r="117" customFormat="false" ht="15" hidden="false" customHeight="false" outlineLevel="0" collapsed="false">
      <c r="B117" s="263" t="s">
        <v>330</v>
      </c>
      <c r="C117" s="264" t="n">
        <v>-170000</v>
      </c>
      <c r="D117" s="265" t="n">
        <v>86.19</v>
      </c>
      <c r="E117" s="158" t="n">
        <v>0.00101294723436042</v>
      </c>
      <c r="F117" s="65"/>
      <c r="G117" s="65"/>
      <c r="H117" s="7"/>
    </row>
    <row r="118" customFormat="false" ht="15" hidden="false" customHeight="false" outlineLevel="0" collapsed="false">
      <c r="B118" s="263" t="s">
        <v>428</v>
      </c>
      <c r="C118" s="264" t="n">
        <v>-25300</v>
      </c>
      <c r="D118" s="265" t="n">
        <v>120.21295</v>
      </c>
      <c r="E118" s="158" t="n">
        <v>0.0014128016618727</v>
      </c>
      <c r="F118" s="65"/>
      <c r="G118" s="65"/>
      <c r="H118" s="7"/>
    </row>
    <row r="119" customFormat="false" ht="15" hidden="false" customHeight="false" outlineLevel="0" collapsed="false">
      <c r="B119" s="263" t="s">
        <v>380</v>
      </c>
      <c r="C119" s="264" t="n">
        <v>-153900</v>
      </c>
      <c r="D119" s="265" t="n">
        <v>1199.72745</v>
      </c>
      <c r="E119" s="158" t="n">
        <v>0.0140997865467431</v>
      </c>
      <c r="F119" s="65"/>
      <c r="G119" s="65"/>
      <c r="H119" s="7"/>
    </row>
    <row r="120" customFormat="false" ht="15" hidden="false" customHeight="false" outlineLevel="0" collapsed="false">
      <c r="B120" s="263" t="s">
        <v>25</v>
      </c>
      <c r="C120" s="264" t="n">
        <v>-55200</v>
      </c>
      <c r="D120" s="265" t="n">
        <v>1063.6488</v>
      </c>
      <c r="E120" s="158" t="n">
        <v>0.0125005233819559</v>
      </c>
      <c r="F120" s="65"/>
      <c r="G120" s="65"/>
      <c r="H120" s="7"/>
    </row>
    <row r="121" customFormat="false" ht="15" hidden="false" customHeight="false" outlineLevel="0" collapsed="false">
      <c r="B121" s="263" t="s">
        <v>75</v>
      </c>
      <c r="C121" s="264" t="n">
        <v>-12000</v>
      </c>
      <c r="D121" s="265" t="n">
        <v>249.294</v>
      </c>
      <c r="E121" s="158" t="n">
        <v>0.0029298255927909</v>
      </c>
      <c r="F121" s="65"/>
      <c r="G121" s="65"/>
      <c r="H121" s="7"/>
    </row>
    <row r="122" customFormat="false" ht="15" hidden="false" customHeight="false" outlineLevel="0" collapsed="false">
      <c r="B122" s="263" t="s">
        <v>18</v>
      </c>
      <c r="C122" s="264" t="n">
        <v>-929500</v>
      </c>
      <c r="D122" s="265" t="n">
        <v>3660.83575</v>
      </c>
      <c r="E122" s="158" t="n">
        <v>0.0430239406939351</v>
      </c>
      <c r="F122" s="65"/>
      <c r="G122" s="65"/>
      <c r="H122" s="7"/>
    </row>
    <row r="123" customFormat="false" ht="15" hidden="false" customHeight="false" outlineLevel="0" collapsed="false">
      <c r="B123" s="263" t="s">
        <v>389</v>
      </c>
      <c r="C123" s="264" t="n">
        <v>-12800</v>
      </c>
      <c r="D123" s="265" t="n">
        <v>75.104</v>
      </c>
      <c r="E123" s="158" t="n">
        <v>0.000882659114623567</v>
      </c>
      <c r="F123" s="65"/>
      <c r="G123" s="65"/>
      <c r="H123" s="7"/>
    </row>
    <row r="124" customFormat="false" ht="15" hidden="false" customHeight="false" outlineLevel="0" collapsed="false">
      <c r="B124" s="263" t="s">
        <v>315</v>
      </c>
      <c r="C124" s="264" t="n">
        <v>-867200</v>
      </c>
      <c r="D124" s="265" t="n">
        <v>1435.6496</v>
      </c>
      <c r="E124" s="158" t="n">
        <v>0.0168724595873146</v>
      </c>
      <c r="F124" s="65"/>
      <c r="G124" s="65"/>
      <c r="H124" s="7"/>
    </row>
    <row r="125" customFormat="false" ht="15" hidden="false" customHeight="false" outlineLevel="0" collapsed="false">
      <c r="B125" s="263" t="s">
        <v>43</v>
      </c>
      <c r="C125" s="264" t="n">
        <v>-2750</v>
      </c>
      <c r="D125" s="265" t="n">
        <v>25.15975</v>
      </c>
      <c r="E125" s="158" t="n">
        <v>0.000295689745674668</v>
      </c>
      <c r="F125" s="65"/>
      <c r="G125" s="65"/>
      <c r="H125" s="7"/>
    </row>
    <row r="126" customFormat="false" ht="15" hidden="false" customHeight="false" outlineLevel="0" collapsed="false">
      <c r="B126" s="263" t="s">
        <v>97</v>
      </c>
      <c r="C126" s="264" t="n">
        <v>-5300</v>
      </c>
      <c r="D126" s="265" t="n">
        <v>369.50275</v>
      </c>
      <c r="E126" s="158" t="n">
        <v>0.00434257789419969</v>
      </c>
      <c r="F126" s="65"/>
      <c r="G126" s="65"/>
      <c r="H126" s="7"/>
    </row>
    <row r="127" customFormat="false" ht="15" hidden="false" customHeight="false" outlineLevel="0" collapsed="false">
      <c r="B127" s="263" t="s">
        <v>412</v>
      </c>
      <c r="C127" s="264" t="n">
        <v>-1500</v>
      </c>
      <c r="D127" s="265" t="n">
        <v>18.483</v>
      </c>
      <c r="E127" s="158" t="n">
        <v>0.000217221298673671</v>
      </c>
      <c r="F127" s="65"/>
      <c r="G127" s="65"/>
      <c r="H127" s="7"/>
    </row>
    <row r="128" customFormat="false" ht="15" hidden="false" customHeight="false" outlineLevel="0" collapsed="false">
      <c r="B128" s="263" t="s">
        <v>83</v>
      </c>
      <c r="C128" s="264" t="n">
        <v>-2800</v>
      </c>
      <c r="D128" s="265" t="n">
        <v>479.9648</v>
      </c>
      <c r="E128" s="158" t="n">
        <v>0.00564078218761288</v>
      </c>
      <c r="F128" s="65"/>
      <c r="G128" s="65"/>
      <c r="H128" s="7"/>
    </row>
    <row r="129" customFormat="false" ht="15" hidden="false" customHeight="false" outlineLevel="0" collapsed="false">
      <c r="B129" s="263" t="s">
        <v>15</v>
      </c>
      <c r="C129" s="264" t="n">
        <v>-190385</v>
      </c>
      <c r="D129" s="265" t="n">
        <v>3924.3108125</v>
      </c>
      <c r="E129" s="158" t="n">
        <v>0.0461204291018979</v>
      </c>
      <c r="F129" s="65"/>
      <c r="G129" s="65"/>
      <c r="H129" s="7"/>
    </row>
    <row r="130" customFormat="false" ht="15" hidden="false" customHeight="false" outlineLevel="0" collapsed="false">
      <c r="B130" s="263" t="s">
        <v>281</v>
      </c>
      <c r="C130" s="264" t="n">
        <v>-258000</v>
      </c>
      <c r="D130" s="265" t="n">
        <v>490.071</v>
      </c>
      <c r="E130" s="158" t="n">
        <v>0.00575955521626926</v>
      </c>
      <c r="F130" s="65"/>
      <c r="G130" s="65"/>
      <c r="H130" s="7"/>
    </row>
    <row r="131" customFormat="false" ht="15" hidden="false" customHeight="false" outlineLevel="0" collapsed="false">
      <c r="B131" s="263" t="s">
        <v>46</v>
      </c>
      <c r="C131" s="264" t="n">
        <v>-284200</v>
      </c>
      <c r="D131" s="265" t="n">
        <v>1325.6509</v>
      </c>
      <c r="E131" s="158" t="n">
        <v>0.0155797008107948</v>
      </c>
      <c r="F131" s="65"/>
      <c r="G131" s="65"/>
      <c r="H131" s="7"/>
    </row>
    <row r="132" customFormat="false" ht="15" hidden="false" customHeight="false" outlineLevel="0" collapsed="false">
      <c r="B132" s="263" t="s">
        <v>81</v>
      </c>
      <c r="C132" s="264" t="n">
        <v>-45900</v>
      </c>
      <c r="D132" s="265" t="n">
        <v>226.3788</v>
      </c>
      <c r="E132" s="158" t="n">
        <v>0.00266051490170358</v>
      </c>
      <c r="F132" s="65"/>
      <c r="G132" s="65"/>
      <c r="H132" s="7"/>
    </row>
    <row r="133" customFormat="false" ht="15" hidden="false" customHeight="false" outlineLevel="0" collapsed="false">
      <c r="B133" s="263" t="s">
        <v>285</v>
      </c>
      <c r="C133" s="264" t="n">
        <v>-1818300</v>
      </c>
      <c r="D133" s="265" t="n">
        <v>2421.9756</v>
      </c>
      <c r="E133" s="158" t="n">
        <v>0.0284642474267134</v>
      </c>
      <c r="F133" s="65"/>
      <c r="G133" s="65"/>
      <c r="H133" s="7"/>
    </row>
    <row r="134" customFormat="false" ht="15" hidden="false" customHeight="false" outlineLevel="0" collapsed="false">
      <c r="B134" s="263" t="s">
        <v>301</v>
      </c>
      <c r="C134" s="264" t="n">
        <v>-445500</v>
      </c>
      <c r="D134" s="265" t="n">
        <v>233.21925</v>
      </c>
      <c r="E134" s="158" t="n">
        <v>0.00274090723154789</v>
      </c>
      <c r="F134" s="65"/>
      <c r="G134" s="65"/>
      <c r="H134" s="7"/>
    </row>
    <row r="135" customFormat="false" ht="15" hidden="false" customHeight="false" outlineLevel="0" collapsed="false">
      <c r="B135" s="263" t="s">
        <v>326</v>
      </c>
      <c r="C135" s="264" t="n">
        <v>-18700</v>
      </c>
      <c r="D135" s="265" t="n">
        <v>76.7635</v>
      </c>
      <c r="E135" s="158" t="n">
        <v>0.000902162374113312</v>
      </c>
      <c r="F135" s="65"/>
      <c r="G135" s="65"/>
      <c r="H135" s="7"/>
    </row>
    <row r="136" customFormat="false" ht="15" hidden="false" customHeight="false" outlineLevel="0" collapsed="false">
      <c r="B136" s="263" t="s">
        <v>304</v>
      </c>
      <c r="C136" s="264" t="n">
        <v>-144000</v>
      </c>
      <c r="D136" s="265" t="n">
        <v>1170.864</v>
      </c>
      <c r="E136" s="158" t="n">
        <v>0.0137605690986447</v>
      </c>
      <c r="F136" s="65"/>
      <c r="G136" s="65"/>
      <c r="H136" s="7"/>
    </row>
    <row r="137" customFormat="false" ht="15" hidden="false" customHeight="false" outlineLevel="0" collapsed="false">
      <c r="B137" s="263" t="s">
        <v>334</v>
      </c>
      <c r="C137" s="264" t="n">
        <v>-3750</v>
      </c>
      <c r="D137" s="265" t="n">
        <v>43.869375</v>
      </c>
      <c r="E137" s="158" t="n">
        <v>0.000515574452713428</v>
      </c>
      <c r="F137" s="65"/>
      <c r="G137" s="65"/>
      <c r="H137" s="7"/>
    </row>
    <row r="138" customFormat="false" ht="15" hidden="false" customHeight="false" outlineLevel="0" collapsed="false">
      <c r="B138" s="263" t="s">
        <v>319</v>
      </c>
      <c r="C138" s="264" t="n">
        <v>-111600</v>
      </c>
      <c r="D138" s="265" t="n">
        <v>107.1918</v>
      </c>
      <c r="E138" s="158" t="n">
        <v>0.00125977070838979</v>
      </c>
      <c r="F138" s="65"/>
      <c r="G138" s="65"/>
      <c r="H138" s="7"/>
    </row>
  </sheetData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B6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5" width="9.14"/>
    <col collapsed="false" customWidth="true" hidden="false" outlineLevel="0" max="2" min="2" style="73" width="60.85"/>
    <col collapsed="false" customWidth="true" hidden="false" outlineLevel="0" max="3" min="3" style="73" width="26.99"/>
    <col collapsed="false" customWidth="true" hidden="false" outlineLevel="0" max="4" min="4" style="73" width="16.28"/>
    <col collapsed="false" customWidth="true" hidden="false" outlineLevel="0" max="7" min="5" style="73" width="15.41"/>
    <col collapsed="false" customWidth="true" hidden="false" outlineLevel="0" max="8" min="8" style="266" width="16.28"/>
    <col collapsed="false" customWidth="true" hidden="false" outlineLevel="0" max="9" min="9" style="128" width="15.13"/>
    <col collapsed="false" customWidth="true" hidden="false" outlineLevel="0" max="10" min="10" style="105" width="30.28"/>
    <col collapsed="false" customWidth="false" hidden="false" outlineLevel="0" max="257" min="11" style="105" width="9.14"/>
  </cols>
  <sheetData>
    <row r="1" s="267" customFormat="true" ht="15" hidden="true" customHeight="false" outlineLevel="0" collapsed="false">
      <c r="B1" s="268" t="s">
        <v>722</v>
      </c>
      <c r="C1" s="268"/>
      <c r="D1" s="268"/>
      <c r="E1" s="268"/>
      <c r="F1" s="268"/>
      <c r="G1" s="268"/>
      <c r="H1" s="268"/>
      <c r="I1" s="128"/>
      <c r="J1" s="105"/>
    </row>
    <row r="2" s="267" customFormat="true" ht="15" hidden="true" customHeight="false" outlineLevel="0" collapsed="false">
      <c r="B2" s="269" t="s">
        <v>723</v>
      </c>
      <c r="C2" s="269"/>
      <c r="D2" s="269"/>
      <c r="E2" s="269"/>
      <c r="F2" s="269"/>
      <c r="G2" s="269"/>
      <c r="H2" s="269"/>
      <c r="I2" s="128"/>
      <c r="J2" s="105"/>
    </row>
    <row r="3" s="267" customFormat="true" ht="15" hidden="false" customHeight="false" outlineLevel="0" collapsed="false">
      <c r="B3" s="270" t="s">
        <v>0</v>
      </c>
      <c r="C3" s="271"/>
      <c r="D3" s="272"/>
      <c r="E3" s="107"/>
      <c r="F3" s="107"/>
      <c r="G3" s="107"/>
      <c r="H3" s="273"/>
      <c r="I3" s="128"/>
      <c r="J3" s="105"/>
    </row>
    <row r="4" s="267" customFormat="true" ht="15" hidden="false" customHeight="true" outlineLevel="0" collapsed="false">
      <c r="B4" s="274" t="s">
        <v>724</v>
      </c>
      <c r="C4" s="274"/>
      <c r="D4" s="274"/>
      <c r="E4" s="274"/>
      <c r="F4" s="274"/>
      <c r="G4" s="274"/>
      <c r="H4" s="274"/>
      <c r="I4" s="128"/>
      <c r="J4" s="105"/>
    </row>
    <row r="5" s="267" customFormat="true" ht="15" hidden="false" customHeight="false" outlineLevel="0" collapsed="false">
      <c r="B5" s="275" t="s">
        <v>725</v>
      </c>
      <c r="C5" s="276"/>
      <c r="D5" s="277"/>
      <c r="E5" s="276"/>
      <c r="F5" s="276"/>
      <c r="G5" s="276"/>
      <c r="H5" s="278"/>
      <c r="I5" s="128"/>
      <c r="J5" s="105"/>
    </row>
    <row r="6" s="267" customFormat="true" ht="15" hidden="false" customHeight="false" outlineLevel="0" collapsed="false">
      <c r="B6" s="270"/>
      <c r="C6" s="276"/>
      <c r="D6" s="277"/>
      <c r="E6" s="276"/>
      <c r="F6" s="276"/>
      <c r="G6" s="276"/>
      <c r="H6" s="278"/>
      <c r="I6" s="128"/>
      <c r="J6" s="105"/>
    </row>
    <row r="7" s="267" customFormat="true" ht="35.1" hidden="false" customHeight="true" outlineLevel="0" collapsed="false">
      <c r="B7" s="279" t="s">
        <v>3</v>
      </c>
      <c r="C7" s="280" t="s">
        <v>4</v>
      </c>
      <c r="D7" s="281" t="s">
        <v>5</v>
      </c>
      <c r="E7" s="12" t="s">
        <v>6</v>
      </c>
      <c r="F7" s="282" t="s">
        <v>7</v>
      </c>
      <c r="G7" s="282" t="s">
        <v>8</v>
      </c>
      <c r="H7" s="282" t="s">
        <v>9</v>
      </c>
      <c r="I7" s="128"/>
    </row>
    <row r="8" s="267" customFormat="true" ht="15" hidden="false" customHeight="false" outlineLevel="0" collapsed="false">
      <c r="B8" s="270" t="s">
        <v>10</v>
      </c>
      <c r="C8" s="283"/>
      <c r="D8" s="284"/>
      <c r="E8" s="285"/>
      <c r="F8" s="286"/>
      <c r="G8" s="285"/>
      <c r="H8" s="283"/>
      <c r="I8" s="128"/>
    </row>
    <row r="9" s="267" customFormat="true" ht="15" hidden="false" customHeight="false" outlineLevel="0" collapsed="false">
      <c r="B9" s="287" t="s">
        <v>11</v>
      </c>
      <c r="C9" s="283"/>
      <c r="D9" s="284"/>
      <c r="E9" s="285"/>
      <c r="F9" s="286"/>
      <c r="G9" s="285"/>
      <c r="H9" s="283"/>
      <c r="I9" s="128"/>
    </row>
    <row r="10" s="267" customFormat="true" ht="15" hidden="false" customHeight="false" outlineLevel="0" collapsed="false">
      <c r="B10" s="288" t="s">
        <v>12</v>
      </c>
      <c r="C10" s="289" t="s">
        <v>13</v>
      </c>
      <c r="D10" s="290" t="n">
        <v>3960</v>
      </c>
      <c r="E10" s="291" t="n">
        <v>46.87</v>
      </c>
      <c r="F10" s="292" t="n">
        <v>1.32</v>
      </c>
      <c r="G10" s="291"/>
      <c r="H10" s="293" t="s">
        <v>14</v>
      </c>
      <c r="I10" s="164"/>
      <c r="J10" s="294"/>
      <c r="K10" s="294"/>
      <c r="L10" s="295"/>
      <c r="M10" s="295"/>
    </row>
    <row r="11" s="267" customFormat="true" ht="15" hidden="false" customHeight="false" outlineLevel="0" collapsed="false">
      <c r="B11" s="288" t="s">
        <v>35</v>
      </c>
      <c r="C11" s="289" t="s">
        <v>29</v>
      </c>
      <c r="D11" s="290" t="n">
        <v>4300</v>
      </c>
      <c r="E11" s="291" t="n">
        <v>45.61</v>
      </c>
      <c r="F11" s="292" t="n">
        <v>1.29</v>
      </c>
      <c r="G11" s="291"/>
      <c r="H11" s="293" t="s">
        <v>36</v>
      </c>
      <c r="I11" s="164"/>
      <c r="J11" s="294"/>
      <c r="K11" s="294"/>
      <c r="L11" s="295"/>
      <c r="M11" s="295"/>
    </row>
    <row r="12" s="267" customFormat="true" ht="15" hidden="false" customHeight="false" outlineLevel="0" collapsed="false">
      <c r="B12" s="288" t="s">
        <v>18</v>
      </c>
      <c r="C12" s="289" t="s">
        <v>13</v>
      </c>
      <c r="D12" s="290" t="n">
        <v>9300</v>
      </c>
      <c r="E12" s="291" t="n">
        <v>36.51</v>
      </c>
      <c r="F12" s="292" t="n">
        <v>1.03</v>
      </c>
      <c r="G12" s="291"/>
      <c r="H12" s="293" t="s">
        <v>19</v>
      </c>
      <c r="I12" s="164"/>
      <c r="J12" s="294"/>
      <c r="K12" s="294"/>
      <c r="L12" s="295"/>
      <c r="M12" s="295"/>
    </row>
    <row r="13" s="267" customFormat="true" ht="15" hidden="false" customHeight="false" outlineLevel="0" collapsed="false">
      <c r="B13" s="288" t="s">
        <v>33</v>
      </c>
      <c r="C13" s="289" t="s">
        <v>29</v>
      </c>
      <c r="D13" s="290" t="n">
        <v>3600</v>
      </c>
      <c r="E13" s="291" t="n">
        <v>30.31</v>
      </c>
      <c r="F13" s="292" t="n">
        <v>0.86</v>
      </c>
      <c r="G13" s="291"/>
      <c r="H13" s="293" t="s">
        <v>34</v>
      </c>
      <c r="I13" s="164"/>
      <c r="J13" s="294"/>
      <c r="K13" s="294"/>
      <c r="L13" s="295"/>
      <c r="M13" s="295"/>
    </row>
    <row r="14" s="267" customFormat="true" ht="15" hidden="false" customHeight="false" outlineLevel="0" collapsed="false">
      <c r="B14" s="288" t="s">
        <v>15</v>
      </c>
      <c r="C14" s="289" t="s">
        <v>16</v>
      </c>
      <c r="D14" s="290" t="n">
        <v>1450</v>
      </c>
      <c r="E14" s="291" t="n">
        <v>29.79</v>
      </c>
      <c r="F14" s="292" t="n">
        <v>0.84</v>
      </c>
      <c r="G14" s="291"/>
      <c r="H14" s="293" t="s">
        <v>17</v>
      </c>
      <c r="I14" s="164"/>
      <c r="J14" s="294"/>
      <c r="K14" s="294"/>
      <c r="L14" s="295"/>
      <c r="M14" s="295"/>
    </row>
    <row r="15" s="267" customFormat="true" ht="15" hidden="false" customHeight="false" outlineLevel="0" collapsed="false">
      <c r="B15" s="288" t="s">
        <v>20</v>
      </c>
      <c r="C15" s="289" t="s">
        <v>13</v>
      </c>
      <c r="D15" s="290" t="n">
        <v>1900</v>
      </c>
      <c r="E15" s="291" t="n">
        <v>29.4</v>
      </c>
      <c r="F15" s="292" t="n">
        <v>0.83</v>
      </c>
      <c r="G15" s="291"/>
      <c r="H15" s="293" t="s">
        <v>21</v>
      </c>
      <c r="I15" s="164"/>
      <c r="J15" s="294"/>
      <c r="K15" s="294"/>
      <c r="L15" s="295"/>
      <c r="M15" s="295"/>
    </row>
    <row r="16" s="267" customFormat="true" ht="15" hidden="false" customHeight="false" outlineLevel="0" collapsed="false">
      <c r="B16" s="288" t="s">
        <v>63</v>
      </c>
      <c r="C16" s="289" t="s">
        <v>64</v>
      </c>
      <c r="D16" s="290" t="n">
        <v>5100</v>
      </c>
      <c r="E16" s="291" t="n">
        <v>22.12</v>
      </c>
      <c r="F16" s="292" t="n">
        <v>0.62</v>
      </c>
      <c r="G16" s="291"/>
      <c r="H16" s="293" t="s">
        <v>65</v>
      </c>
      <c r="I16" s="164"/>
      <c r="J16" s="294"/>
      <c r="K16" s="294"/>
      <c r="L16" s="295"/>
      <c r="M16" s="295"/>
    </row>
    <row r="17" s="267" customFormat="true" ht="15" hidden="false" customHeight="false" outlineLevel="0" collapsed="false">
      <c r="B17" s="288" t="s">
        <v>395</v>
      </c>
      <c r="C17" s="289" t="s">
        <v>23</v>
      </c>
      <c r="D17" s="290" t="n">
        <v>410</v>
      </c>
      <c r="E17" s="291" t="n">
        <v>20.04</v>
      </c>
      <c r="F17" s="292" t="n">
        <v>0.57</v>
      </c>
      <c r="G17" s="291"/>
      <c r="H17" s="293" t="s">
        <v>396</v>
      </c>
      <c r="I17" s="164"/>
      <c r="J17" s="294"/>
      <c r="K17" s="294"/>
      <c r="L17" s="295"/>
      <c r="M17" s="295"/>
    </row>
    <row r="18" s="267" customFormat="true" ht="15" hidden="false" customHeight="false" outlineLevel="0" collapsed="false">
      <c r="B18" s="288" t="s">
        <v>28</v>
      </c>
      <c r="C18" s="289" t="s">
        <v>29</v>
      </c>
      <c r="D18" s="290" t="n">
        <v>740</v>
      </c>
      <c r="E18" s="291" t="n">
        <v>19.72</v>
      </c>
      <c r="F18" s="292" t="n">
        <v>0.56</v>
      </c>
      <c r="G18" s="291"/>
      <c r="H18" s="293" t="s">
        <v>30</v>
      </c>
      <c r="I18" s="164"/>
      <c r="J18" s="294"/>
      <c r="K18" s="294"/>
      <c r="L18" s="295"/>
      <c r="M18" s="295"/>
    </row>
    <row r="19" s="267" customFormat="true" ht="15" hidden="false" customHeight="false" outlineLevel="0" collapsed="false">
      <c r="B19" s="288" t="s">
        <v>40</v>
      </c>
      <c r="C19" s="289" t="s">
        <v>41</v>
      </c>
      <c r="D19" s="290" t="n">
        <v>2440</v>
      </c>
      <c r="E19" s="291" t="n">
        <v>19.45</v>
      </c>
      <c r="F19" s="292" t="n">
        <v>0.55</v>
      </c>
      <c r="G19" s="291"/>
      <c r="H19" s="293" t="s">
        <v>42</v>
      </c>
      <c r="I19" s="164"/>
      <c r="J19" s="294"/>
      <c r="K19" s="294"/>
      <c r="L19" s="295"/>
      <c r="M19" s="295"/>
    </row>
    <row r="20" s="267" customFormat="true" ht="15" hidden="false" customHeight="false" outlineLevel="0" collapsed="false">
      <c r="B20" s="288" t="s">
        <v>46</v>
      </c>
      <c r="C20" s="289" t="s">
        <v>23</v>
      </c>
      <c r="D20" s="290" t="n">
        <v>3864</v>
      </c>
      <c r="E20" s="291" t="n">
        <v>18</v>
      </c>
      <c r="F20" s="292" t="n">
        <v>0.51</v>
      </c>
      <c r="G20" s="291"/>
      <c r="H20" s="293" t="s">
        <v>47</v>
      </c>
      <c r="I20" s="164"/>
      <c r="J20" s="294"/>
      <c r="K20" s="294"/>
      <c r="L20" s="295"/>
      <c r="M20" s="295"/>
    </row>
    <row r="21" s="267" customFormat="true" ht="15" hidden="false" customHeight="false" outlineLevel="0" collapsed="false">
      <c r="B21" s="288" t="s">
        <v>37</v>
      </c>
      <c r="C21" s="289" t="s">
        <v>38</v>
      </c>
      <c r="D21" s="290" t="n">
        <v>1690</v>
      </c>
      <c r="E21" s="291" t="n">
        <v>17.48</v>
      </c>
      <c r="F21" s="292" t="n">
        <v>0.49</v>
      </c>
      <c r="G21" s="291"/>
      <c r="H21" s="293" t="s">
        <v>39</v>
      </c>
      <c r="I21" s="164"/>
      <c r="J21" s="294"/>
      <c r="K21" s="294"/>
      <c r="L21" s="295"/>
      <c r="M21" s="295"/>
    </row>
    <row r="22" s="267" customFormat="true" ht="15" hidden="false" customHeight="false" outlineLevel="0" collapsed="false">
      <c r="B22" s="288" t="s">
        <v>22</v>
      </c>
      <c r="C22" s="289" t="s">
        <v>23</v>
      </c>
      <c r="D22" s="290" t="n">
        <v>750</v>
      </c>
      <c r="E22" s="291" t="n">
        <v>17.35</v>
      </c>
      <c r="F22" s="292" t="n">
        <v>0.49</v>
      </c>
      <c r="G22" s="291"/>
      <c r="H22" s="293" t="s">
        <v>24</v>
      </c>
      <c r="I22" s="164"/>
      <c r="J22" s="294"/>
      <c r="K22" s="294"/>
      <c r="L22" s="295"/>
      <c r="M22" s="295"/>
    </row>
    <row r="23" s="267" customFormat="true" ht="15" hidden="false" customHeight="false" outlineLevel="0" collapsed="false">
      <c r="B23" s="288" t="s">
        <v>48</v>
      </c>
      <c r="C23" s="289" t="s">
        <v>49</v>
      </c>
      <c r="D23" s="290" t="n">
        <v>2620</v>
      </c>
      <c r="E23" s="291" t="n">
        <v>17.28</v>
      </c>
      <c r="F23" s="292" t="n">
        <v>0.49</v>
      </c>
      <c r="G23" s="291"/>
      <c r="H23" s="293" t="s">
        <v>50</v>
      </c>
      <c r="I23" s="164"/>
      <c r="J23" s="294"/>
      <c r="K23" s="294"/>
      <c r="L23" s="295"/>
      <c r="M23" s="295"/>
    </row>
    <row r="24" s="267" customFormat="true" ht="15" hidden="false" customHeight="false" outlineLevel="0" collapsed="false">
      <c r="B24" s="288" t="s">
        <v>43</v>
      </c>
      <c r="C24" s="289" t="s">
        <v>44</v>
      </c>
      <c r="D24" s="290" t="n">
        <v>1700</v>
      </c>
      <c r="E24" s="291" t="n">
        <v>15.8</v>
      </c>
      <c r="F24" s="292" t="n">
        <v>0.45</v>
      </c>
      <c r="G24" s="291"/>
      <c r="H24" s="293" t="s">
        <v>45</v>
      </c>
      <c r="I24" s="164"/>
      <c r="J24" s="294"/>
      <c r="K24" s="294"/>
      <c r="L24" s="295"/>
      <c r="M24" s="295"/>
    </row>
    <row r="25" s="267" customFormat="true" ht="15" hidden="false" customHeight="false" outlineLevel="0" collapsed="false">
      <c r="B25" s="288" t="s">
        <v>92</v>
      </c>
      <c r="C25" s="289" t="s">
        <v>93</v>
      </c>
      <c r="D25" s="290" t="n">
        <v>2048</v>
      </c>
      <c r="E25" s="291" t="n">
        <v>15.13</v>
      </c>
      <c r="F25" s="292" t="n">
        <v>0.43</v>
      </c>
      <c r="G25" s="291"/>
      <c r="H25" s="293" t="s">
        <v>94</v>
      </c>
      <c r="I25" s="164"/>
      <c r="J25" s="294"/>
      <c r="K25" s="294"/>
      <c r="L25" s="295"/>
      <c r="M25" s="295"/>
    </row>
    <row r="26" s="267" customFormat="true" ht="15" hidden="false" customHeight="false" outlineLevel="0" collapsed="false">
      <c r="B26" s="288" t="s">
        <v>726</v>
      </c>
      <c r="C26" s="289" t="s">
        <v>29</v>
      </c>
      <c r="D26" s="290" t="n">
        <v>4430</v>
      </c>
      <c r="E26" s="291" t="n">
        <v>15.02</v>
      </c>
      <c r="F26" s="292" t="n">
        <v>0.42</v>
      </c>
      <c r="G26" s="291"/>
      <c r="H26" s="293" t="s">
        <v>727</v>
      </c>
      <c r="I26" s="164"/>
      <c r="J26" s="294"/>
      <c r="K26" s="294"/>
      <c r="L26" s="295"/>
      <c r="M26" s="295"/>
    </row>
    <row r="27" s="267" customFormat="true" ht="15" hidden="false" customHeight="false" outlineLevel="0" collapsed="false">
      <c r="B27" s="288" t="s">
        <v>58</v>
      </c>
      <c r="C27" s="289" t="s">
        <v>41</v>
      </c>
      <c r="D27" s="290" t="n">
        <v>320</v>
      </c>
      <c r="E27" s="291" t="n">
        <v>14.64</v>
      </c>
      <c r="F27" s="292" t="n">
        <v>0.41</v>
      </c>
      <c r="G27" s="291"/>
      <c r="H27" s="293" t="s">
        <v>59</v>
      </c>
      <c r="I27" s="164"/>
      <c r="J27" s="294"/>
      <c r="K27" s="294"/>
      <c r="L27" s="295"/>
      <c r="M27" s="295"/>
    </row>
    <row r="28" s="267" customFormat="true" ht="15" hidden="false" customHeight="false" outlineLevel="0" collapsed="false">
      <c r="B28" s="288" t="s">
        <v>317</v>
      </c>
      <c r="C28" s="289" t="s">
        <v>23</v>
      </c>
      <c r="D28" s="290" t="n">
        <v>1550</v>
      </c>
      <c r="E28" s="291" t="n">
        <v>14.09</v>
      </c>
      <c r="F28" s="292" t="n">
        <v>0.4</v>
      </c>
      <c r="G28" s="291"/>
      <c r="H28" s="293" t="s">
        <v>318</v>
      </c>
      <c r="I28" s="164"/>
      <c r="J28" s="294"/>
      <c r="K28" s="294"/>
      <c r="L28" s="295"/>
      <c r="M28" s="295"/>
    </row>
    <row r="29" s="267" customFormat="true" ht="15" hidden="false" customHeight="false" outlineLevel="0" collapsed="false">
      <c r="B29" s="288" t="s">
        <v>75</v>
      </c>
      <c r="C29" s="289" t="s">
        <v>52</v>
      </c>
      <c r="D29" s="290" t="n">
        <v>660</v>
      </c>
      <c r="E29" s="291" t="n">
        <v>13.67</v>
      </c>
      <c r="F29" s="292" t="n">
        <v>0.39</v>
      </c>
      <c r="G29" s="291"/>
      <c r="H29" s="293" t="s">
        <v>76</v>
      </c>
      <c r="I29" s="164"/>
      <c r="J29" s="294"/>
      <c r="K29" s="294"/>
      <c r="L29" s="295"/>
      <c r="M29" s="295"/>
    </row>
    <row r="30" s="267" customFormat="true" ht="15" hidden="false" customHeight="false" outlineLevel="0" collapsed="false">
      <c r="B30" s="288" t="s">
        <v>69</v>
      </c>
      <c r="C30" s="289" t="s">
        <v>70</v>
      </c>
      <c r="D30" s="290" t="n">
        <v>2250</v>
      </c>
      <c r="E30" s="291" t="n">
        <v>13.37</v>
      </c>
      <c r="F30" s="292" t="n">
        <v>0.38</v>
      </c>
      <c r="G30" s="291"/>
      <c r="H30" s="293" t="s">
        <v>71</v>
      </c>
      <c r="I30" s="164"/>
      <c r="J30" s="294"/>
      <c r="K30" s="294"/>
      <c r="L30" s="295"/>
      <c r="M30" s="295"/>
    </row>
    <row r="31" s="267" customFormat="true" ht="15" hidden="false" customHeight="false" outlineLevel="0" collapsed="false">
      <c r="B31" s="288" t="s">
        <v>118</v>
      </c>
      <c r="C31" s="289" t="s">
        <v>23</v>
      </c>
      <c r="D31" s="290" t="n">
        <v>500</v>
      </c>
      <c r="E31" s="291" t="n">
        <v>13.17</v>
      </c>
      <c r="F31" s="292" t="n">
        <v>0.37</v>
      </c>
      <c r="G31" s="291"/>
      <c r="H31" s="293" t="s">
        <v>119</v>
      </c>
      <c r="I31" s="164"/>
      <c r="J31" s="294"/>
      <c r="K31" s="294"/>
      <c r="L31" s="295"/>
      <c r="M31" s="295"/>
    </row>
    <row r="32" s="267" customFormat="true" ht="15" hidden="false" customHeight="false" outlineLevel="0" collapsed="false">
      <c r="B32" s="288" t="s">
        <v>728</v>
      </c>
      <c r="C32" s="289" t="s">
        <v>38</v>
      </c>
      <c r="D32" s="290" t="n">
        <v>7200</v>
      </c>
      <c r="E32" s="291" t="n">
        <v>12.91</v>
      </c>
      <c r="F32" s="292" t="n">
        <v>0.36</v>
      </c>
      <c r="G32" s="291"/>
      <c r="H32" s="293" t="s">
        <v>729</v>
      </c>
      <c r="I32" s="164"/>
      <c r="J32" s="294"/>
      <c r="K32" s="294"/>
      <c r="L32" s="295"/>
      <c r="M32" s="295"/>
    </row>
    <row r="33" s="267" customFormat="true" ht="15" hidden="false" customHeight="false" outlineLevel="0" collapsed="false">
      <c r="B33" s="288" t="s">
        <v>97</v>
      </c>
      <c r="C33" s="289" t="s">
        <v>70</v>
      </c>
      <c r="D33" s="290" t="n">
        <v>170</v>
      </c>
      <c r="E33" s="291" t="n">
        <v>11.84</v>
      </c>
      <c r="F33" s="292" t="n">
        <v>0.33</v>
      </c>
      <c r="G33" s="291"/>
      <c r="H33" s="293" t="s">
        <v>98</v>
      </c>
      <c r="I33" s="164"/>
      <c r="J33" s="294"/>
      <c r="K33" s="294"/>
      <c r="L33" s="295"/>
      <c r="M33" s="295"/>
    </row>
    <row r="34" s="267" customFormat="true" ht="15" hidden="false" customHeight="false" outlineLevel="0" collapsed="false">
      <c r="B34" s="288" t="s">
        <v>293</v>
      </c>
      <c r="C34" s="289" t="s">
        <v>52</v>
      </c>
      <c r="D34" s="290" t="n">
        <v>460</v>
      </c>
      <c r="E34" s="291" t="n">
        <v>10.17</v>
      </c>
      <c r="F34" s="292" t="n">
        <v>0.29</v>
      </c>
      <c r="G34" s="291"/>
      <c r="H34" s="293" t="s">
        <v>294</v>
      </c>
      <c r="I34" s="164"/>
      <c r="J34" s="294"/>
      <c r="K34" s="294"/>
      <c r="L34" s="295"/>
      <c r="M34" s="295"/>
    </row>
    <row r="35" s="267" customFormat="true" ht="15" hidden="false" customHeight="false" outlineLevel="0" collapsed="false">
      <c r="B35" s="288" t="s">
        <v>341</v>
      </c>
      <c r="C35" s="289" t="s">
        <v>61</v>
      </c>
      <c r="D35" s="290" t="n">
        <v>2270</v>
      </c>
      <c r="E35" s="291" t="n">
        <v>10.29</v>
      </c>
      <c r="F35" s="292" t="n">
        <v>0.29</v>
      </c>
      <c r="G35" s="291"/>
      <c r="H35" s="293" t="s">
        <v>342</v>
      </c>
      <c r="I35" s="164"/>
      <c r="J35" s="294"/>
      <c r="K35" s="294"/>
      <c r="L35" s="295"/>
      <c r="M35" s="295"/>
    </row>
    <row r="36" s="267" customFormat="true" ht="15" hidden="false" customHeight="false" outlineLevel="0" collapsed="false">
      <c r="B36" s="288" t="s">
        <v>730</v>
      </c>
      <c r="C36" s="289" t="s">
        <v>102</v>
      </c>
      <c r="D36" s="290" t="n">
        <v>930</v>
      </c>
      <c r="E36" s="291" t="n">
        <v>9.84</v>
      </c>
      <c r="F36" s="292" t="n">
        <v>0.28</v>
      </c>
      <c r="G36" s="291"/>
      <c r="H36" s="293" t="s">
        <v>731</v>
      </c>
      <c r="I36" s="164"/>
      <c r="J36" s="294"/>
      <c r="K36" s="294"/>
      <c r="L36" s="295"/>
      <c r="M36" s="295"/>
    </row>
    <row r="37" s="267" customFormat="true" ht="15" hidden="false" customHeight="false" outlineLevel="0" collapsed="false">
      <c r="B37" s="288" t="s">
        <v>287</v>
      </c>
      <c r="C37" s="289" t="s">
        <v>16</v>
      </c>
      <c r="D37" s="290" t="n">
        <v>5330</v>
      </c>
      <c r="E37" s="291" t="n">
        <v>10</v>
      </c>
      <c r="F37" s="292" t="n">
        <v>0.28</v>
      </c>
      <c r="G37" s="291"/>
      <c r="H37" s="293" t="s">
        <v>288</v>
      </c>
      <c r="I37" s="164"/>
      <c r="J37" s="294"/>
      <c r="K37" s="294"/>
      <c r="L37" s="295"/>
      <c r="M37" s="295"/>
    </row>
    <row r="38" s="267" customFormat="true" ht="15" hidden="false" customHeight="false" outlineLevel="0" collapsed="false">
      <c r="B38" s="288" t="s">
        <v>624</v>
      </c>
      <c r="C38" s="289" t="s">
        <v>38</v>
      </c>
      <c r="D38" s="290" t="n">
        <v>4265</v>
      </c>
      <c r="E38" s="291" t="n">
        <v>9.3</v>
      </c>
      <c r="F38" s="292" t="n">
        <v>0.26</v>
      </c>
      <c r="G38" s="291"/>
      <c r="H38" s="293" t="s">
        <v>625</v>
      </c>
      <c r="I38" s="164"/>
      <c r="J38" s="294"/>
      <c r="K38" s="294"/>
      <c r="L38" s="295"/>
      <c r="M38" s="295"/>
    </row>
    <row r="39" s="267" customFormat="true" ht="15" hidden="false" customHeight="false" outlineLevel="0" collapsed="false">
      <c r="B39" s="288" t="s">
        <v>391</v>
      </c>
      <c r="C39" s="289" t="s">
        <v>70</v>
      </c>
      <c r="D39" s="290" t="n">
        <v>330</v>
      </c>
      <c r="E39" s="291" t="n">
        <v>9.24</v>
      </c>
      <c r="F39" s="292" t="n">
        <v>0.26</v>
      </c>
      <c r="G39" s="291"/>
      <c r="H39" s="293" t="s">
        <v>392</v>
      </c>
      <c r="I39" s="164"/>
      <c r="J39" s="294"/>
      <c r="K39" s="294"/>
      <c r="L39" s="295"/>
      <c r="M39" s="295"/>
    </row>
    <row r="40" s="267" customFormat="true" ht="15" hidden="false" customHeight="false" outlineLevel="0" collapsed="false">
      <c r="B40" s="288" t="s">
        <v>732</v>
      </c>
      <c r="C40" s="289" t="s">
        <v>38</v>
      </c>
      <c r="D40" s="290" t="n">
        <v>3100</v>
      </c>
      <c r="E40" s="291" t="n">
        <v>9.03</v>
      </c>
      <c r="F40" s="292" t="n">
        <v>0.25</v>
      </c>
      <c r="G40" s="291"/>
      <c r="H40" s="293" t="s">
        <v>733</v>
      </c>
      <c r="I40" s="164"/>
      <c r="J40" s="294"/>
      <c r="K40" s="294"/>
      <c r="L40" s="295"/>
      <c r="M40" s="295"/>
    </row>
    <row r="41" s="267" customFormat="true" ht="15" hidden="false" customHeight="false" outlineLevel="0" collapsed="false">
      <c r="B41" s="288" t="s">
        <v>89</v>
      </c>
      <c r="C41" s="289" t="s">
        <v>90</v>
      </c>
      <c r="D41" s="290" t="n">
        <v>140</v>
      </c>
      <c r="E41" s="291" t="n">
        <v>8.41</v>
      </c>
      <c r="F41" s="292" t="n">
        <v>0.24</v>
      </c>
      <c r="G41" s="291"/>
      <c r="H41" s="293" t="s">
        <v>91</v>
      </c>
      <c r="I41" s="164"/>
      <c r="J41" s="294"/>
      <c r="K41" s="294"/>
      <c r="L41" s="295"/>
      <c r="M41" s="295"/>
    </row>
    <row r="42" s="267" customFormat="true" ht="15" hidden="false" customHeight="false" outlineLevel="0" collapsed="false">
      <c r="B42" s="288" t="s">
        <v>283</v>
      </c>
      <c r="C42" s="289" t="s">
        <v>13</v>
      </c>
      <c r="D42" s="290" t="n">
        <v>1720</v>
      </c>
      <c r="E42" s="291" t="n">
        <v>8.47</v>
      </c>
      <c r="F42" s="292" t="n">
        <v>0.24</v>
      </c>
      <c r="G42" s="291"/>
      <c r="H42" s="293" t="s">
        <v>284</v>
      </c>
      <c r="I42" s="164"/>
      <c r="J42" s="294"/>
      <c r="K42" s="294"/>
      <c r="L42" s="295"/>
      <c r="M42" s="295"/>
    </row>
    <row r="43" s="267" customFormat="true" ht="15" hidden="false" customHeight="false" outlineLevel="0" collapsed="false">
      <c r="B43" s="288" t="s">
        <v>77</v>
      </c>
      <c r="C43" s="289" t="s">
        <v>41</v>
      </c>
      <c r="D43" s="290" t="n">
        <v>40</v>
      </c>
      <c r="E43" s="291" t="n">
        <v>8.68</v>
      </c>
      <c r="F43" s="292" t="n">
        <v>0.24</v>
      </c>
      <c r="G43" s="291"/>
      <c r="H43" s="293" t="s">
        <v>78</v>
      </c>
      <c r="I43" s="164"/>
      <c r="J43" s="294"/>
      <c r="K43" s="294"/>
      <c r="L43" s="295"/>
      <c r="M43" s="295"/>
    </row>
    <row r="44" s="267" customFormat="true" ht="15" hidden="false" customHeight="false" outlineLevel="0" collapsed="false">
      <c r="B44" s="288" t="s">
        <v>734</v>
      </c>
      <c r="C44" s="289" t="s">
        <v>102</v>
      </c>
      <c r="D44" s="290" t="n">
        <v>630</v>
      </c>
      <c r="E44" s="291" t="n">
        <v>7.86</v>
      </c>
      <c r="F44" s="292" t="n">
        <v>0.22</v>
      </c>
      <c r="G44" s="291"/>
      <c r="H44" s="293" t="s">
        <v>735</v>
      </c>
      <c r="I44" s="164"/>
      <c r="J44" s="294"/>
      <c r="K44" s="294"/>
      <c r="L44" s="295"/>
      <c r="M44" s="295"/>
    </row>
    <row r="45" s="267" customFormat="true" ht="15" hidden="false" customHeight="false" outlineLevel="0" collapsed="false">
      <c r="B45" s="288" t="s">
        <v>412</v>
      </c>
      <c r="C45" s="289" t="s">
        <v>26</v>
      </c>
      <c r="D45" s="290" t="n">
        <v>600</v>
      </c>
      <c r="E45" s="291" t="n">
        <v>7.38</v>
      </c>
      <c r="F45" s="292" t="n">
        <v>0.21</v>
      </c>
      <c r="G45" s="291"/>
      <c r="H45" s="293" t="s">
        <v>413</v>
      </c>
      <c r="I45" s="164"/>
      <c r="J45" s="294"/>
      <c r="K45" s="294"/>
      <c r="L45" s="295"/>
      <c r="M45" s="295"/>
    </row>
    <row r="46" s="267" customFormat="true" ht="15" hidden="false" customHeight="false" outlineLevel="0" collapsed="false">
      <c r="B46" s="288" t="s">
        <v>289</v>
      </c>
      <c r="C46" s="289" t="s">
        <v>70</v>
      </c>
      <c r="D46" s="290" t="n">
        <v>240</v>
      </c>
      <c r="E46" s="291" t="n">
        <v>6.93</v>
      </c>
      <c r="F46" s="292" t="n">
        <v>0.2</v>
      </c>
      <c r="G46" s="291"/>
      <c r="H46" s="293" t="s">
        <v>290</v>
      </c>
      <c r="I46" s="164"/>
      <c r="J46" s="294"/>
      <c r="K46" s="294"/>
      <c r="L46" s="295"/>
      <c r="M46" s="295"/>
    </row>
    <row r="47" s="267" customFormat="true" ht="15" hidden="false" customHeight="false" outlineLevel="0" collapsed="false">
      <c r="B47" s="288" t="s">
        <v>315</v>
      </c>
      <c r="C47" s="289" t="s">
        <v>52</v>
      </c>
      <c r="D47" s="290" t="n">
        <v>4050</v>
      </c>
      <c r="E47" s="291" t="n">
        <v>6.69</v>
      </c>
      <c r="F47" s="292" t="n">
        <v>0.19</v>
      </c>
      <c r="G47" s="291"/>
      <c r="H47" s="293" t="s">
        <v>316</v>
      </c>
      <c r="I47" s="164"/>
      <c r="J47" s="294"/>
      <c r="K47" s="294"/>
      <c r="L47" s="295"/>
      <c r="M47" s="295"/>
    </row>
    <row r="48" s="267" customFormat="true" ht="15" hidden="false" customHeight="false" outlineLevel="0" collapsed="false">
      <c r="B48" s="288" t="s">
        <v>736</v>
      </c>
      <c r="C48" s="289" t="s">
        <v>44</v>
      </c>
      <c r="D48" s="290" t="n">
        <v>10650</v>
      </c>
      <c r="E48" s="291" t="n">
        <v>6.46</v>
      </c>
      <c r="F48" s="292" t="n">
        <v>0.18</v>
      </c>
      <c r="G48" s="291"/>
      <c r="H48" s="293" t="s">
        <v>737</v>
      </c>
      <c r="I48" s="164"/>
      <c r="J48" s="296"/>
      <c r="K48" s="297"/>
      <c r="L48" s="295"/>
      <c r="M48" s="295"/>
    </row>
    <row r="49" s="267" customFormat="true" ht="15" hidden="false" customHeight="false" outlineLevel="0" collapsed="false">
      <c r="B49" s="288" t="s">
        <v>559</v>
      </c>
      <c r="C49" s="289" t="s">
        <v>44</v>
      </c>
      <c r="D49" s="290" t="n">
        <v>10000</v>
      </c>
      <c r="E49" s="291" t="n">
        <v>6.51</v>
      </c>
      <c r="F49" s="292" t="n">
        <v>0.18</v>
      </c>
      <c r="G49" s="291"/>
      <c r="H49" s="293" t="s">
        <v>618</v>
      </c>
      <c r="I49" s="164"/>
      <c r="J49" s="296"/>
      <c r="K49" s="297"/>
      <c r="L49" s="295"/>
      <c r="M49" s="295"/>
    </row>
    <row r="50" s="267" customFormat="true" ht="15" hidden="false" customHeight="false" outlineLevel="0" collapsed="false">
      <c r="B50" s="288" t="s">
        <v>621</v>
      </c>
      <c r="C50" s="289" t="s">
        <v>622</v>
      </c>
      <c r="D50" s="290" t="n">
        <v>6200</v>
      </c>
      <c r="E50" s="291" t="n">
        <v>5.91</v>
      </c>
      <c r="F50" s="292" t="n">
        <v>0.17</v>
      </c>
      <c r="G50" s="291"/>
      <c r="H50" s="293" t="s">
        <v>623</v>
      </c>
      <c r="I50" s="164"/>
      <c r="J50" s="296"/>
      <c r="K50" s="297"/>
      <c r="L50" s="295"/>
      <c r="M50" s="295"/>
    </row>
    <row r="51" s="267" customFormat="true" ht="15" hidden="false" customHeight="false" outlineLevel="0" collapsed="false">
      <c r="B51" s="288" t="s">
        <v>619</v>
      </c>
      <c r="C51" s="289" t="s">
        <v>26</v>
      </c>
      <c r="D51" s="290" t="n">
        <v>1800</v>
      </c>
      <c r="E51" s="291" t="n">
        <v>4.92</v>
      </c>
      <c r="F51" s="292" t="n">
        <v>0.14</v>
      </c>
      <c r="G51" s="291"/>
      <c r="H51" s="293" t="s">
        <v>620</v>
      </c>
      <c r="I51" s="164"/>
      <c r="J51" s="296"/>
      <c r="K51" s="297"/>
      <c r="L51" s="295"/>
      <c r="M51" s="295"/>
    </row>
    <row r="52" s="267" customFormat="true" ht="15" hidden="false" customHeight="false" outlineLevel="0" collapsed="false">
      <c r="B52" s="288" t="s">
        <v>281</v>
      </c>
      <c r="C52" s="289" t="s">
        <v>13</v>
      </c>
      <c r="D52" s="290" t="n">
        <v>2500</v>
      </c>
      <c r="E52" s="291" t="n">
        <v>4.73</v>
      </c>
      <c r="F52" s="292" t="n">
        <v>0.13</v>
      </c>
      <c r="G52" s="291"/>
      <c r="H52" s="293" t="s">
        <v>282</v>
      </c>
      <c r="I52" s="164"/>
      <c r="J52" s="296"/>
      <c r="K52" s="297"/>
      <c r="L52" s="295"/>
      <c r="M52" s="295"/>
    </row>
    <row r="53" s="267" customFormat="true" ht="15" hidden="false" customHeight="false" outlineLevel="0" collapsed="false">
      <c r="B53" s="288" t="s">
        <v>738</v>
      </c>
      <c r="C53" s="289" t="s">
        <v>26</v>
      </c>
      <c r="D53" s="290" t="n">
        <v>325</v>
      </c>
      <c r="E53" s="291" t="n">
        <v>4.7</v>
      </c>
      <c r="F53" s="292" t="n">
        <v>0.13</v>
      </c>
      <c r="G53" s="291"/>
      <c r="H53" s="293" t="s">
        <v>739</v>
      </c>
      <c r="I53" s="164"/>
      <c r="J53" s="296"/>
      <c r="K53" s="297"/>
      <c r="L53" s="295"/>
      <c r="M53" s="295"/>
    </row>
    <row r="54" s="267" customFormat="true" ht="15" hidden="false" customHeight="false" outlineLevel="0" collapsed="false">
      <c r="B54" s="288" t="s">
        <v>740</v>
      </c>
      <c r="C54" s="289" t="s">
        <v>335</v>
      </c>
      <c r="D54" s="290" t="n">
        <v>660</v>
      </c>
      <c r="E54" s="291" t="n">
        <v>4.14</v>
      </c>
      <c r="F54" s="292" t="n">
        <v>0.12</v>
      </c>
      <c r="G54" s="291"/>
      <c r="H54" s="293" t="s">
        <v>741</v>
      </c>
      <c r="I54" s="164"/>
      <c r="J54" s="296"/>
      <c r="K54" s="297"/>
      <c r="L54" s="295"/>
      <c r="M54" s="295"/>
    </row>
    <row r="55" s="267" customFormat="true" ht="15" hidden="false" customHeight="false" outlineLevel="0" collapsed="false">
      <c r="B55" s="288" t="s">
        <v>25</v>
      </c>
      <c r="C55" s="289" t="s">
        <v>26</v>
      </c>
      <c r="D55" s="290" t="n">
        <v>200</v>
      </c>
      <c r="E55" s="291" t="n">
        <v>3.85</v>
      </c>
      <c r="F55" s="292" t="n">
        <v>0.11</v>
      </c>
      <c r="G55" s="291"/>
      <c r="H55" s="293" t="s">
        <v>27</v>
      </c>
      <c r="I55" s="164"/>
      <c r="J55" s="296"/>
      <c r="K55" s="297"/>
      <c r="L55" s="295"/>
      <c r="M55" s="295"/>
    </row>
    <row r="56" s="267" customFormat="true" ht="15" hidden="false" customHeight="false" outlineLevel="0" collapsed="false">
      <c r="B56" s="288" t="s">
        <v>742</v>
      </c>
      <c r="C56" s="289" t="s">
        <v>16</v>
      </c>
      <c r="D56" s="290" t="n">
        <v>196</v>
      </c>
      <c r="E56" s="291" t="n">
        <v>2.32</v>
      </c>
      <c r="F56" s="292" t="n">
        <v>0.07</v>
      </c>
      <c r="G56" s="291"/>
      <c r="H56" s="293" t="s">
        <v>743</v>
      </c>
      <c r="I56" s="164"/>
      <c r="J56" s="296"/>
      <c r="K56" s="297"/>
      <c r="L56" s="295"/>
      <c r="M56" s="295"/>
    </row>
    <row r="57" s="267" customFormat="true" ht="15" hidden="false" customHeight="false" outlineLevel="0" collapsed="false">
      <c r="B57" s="288" t="s">
        <v>744</v>
      </c>
      <c r="C57" s="289" t="s">
        <v>129</v>
      </c>
      <c r="D57" s="290" t="n">
        <v>750</v>
      </c>
      <c r="E57" s="291" t="n">
        <v>1.25</v>
      </c>
      <c r="F57" s="292" t="n">
        <v>0.04</v>
      </c>
      <c r="G57" s="291"/>
      <c r="H57" s="293" t="s">
        <v>745</v>
      </c>
      <c r="I57" s="164"/>
      <c r="J57" s="296"/>
      <c r="K57" s="297"/>
      <c r="L57" s="295"/>
      <c r="M57" s="295"/>
    </row>
    <row r="58" s="267" customFormat="true" ht="15" hidden="false" customHeight="false" outlineLevel="0" collapsed="false">
      <c r="B58" s="288" t="s">
        <v>746</v>
      </c>
      <c r="C58" s="289" t="s">
        <v>67</v>
      </c>
      <c r="D58" s="290" t="n">
        <v>96</v>
      </c>
      <c r="E58" s="291" t="n">
        <v>0.06</v>
      </c>
      <c r="F58" s="298" t="s">
        <v>435</v>
      </c>
      <c r="G58" s="291"/>
      <c r="H58" s="293" t="s">
        <v>747</v>
      </c>
      <c r="I58" s="164"/>
      <c r="J58" s="296"/>
      <c r="K58" s="297"/>
      <c r="L58" s="295"/>
      <c r="M58" s="295"/>
    </row>
    <row r="59" customFormat="false" ht="15" hidden="false" customHeight="false" outlineLevel="0" collapsed="false">
      <c r="B59" s="287" t="s">
        <v>135</v>
      </c>
      <c r="C59" s="287"/>
      <c r="D59" s="299"/>
      <c r="E59" s="120" t="n">
        <f aca="false">SUM(E10:E58)</f>
        <v>676.71</v>
      </c>
      <c r="F59" s="120" t="n">
        <f aca="false">SUM(F10:F58)</f>
        <v>19.11</v>
      </c>
      <c r="G59" s="123"/>
      <c r="H59" s="283"/>
      <c r="I59" s="164"/>
      <c r="J59" s="128"/>
      <c r="L59" s="295"/>
      <c r="M59" s="295"/>
    </row>
    <row r="60" customFormat="false" ht="15" hidden="false" customHeight="false" outlineLevel="0" collapsed="false">
      <c r="B60" s="287" t="s">
        <v>637</v>
      </c>
      <c r="C60" s="287"/>
      <c r="D60" s="299"/>
      <c r="E60" s="123"/>
      <c r="F60" s="201"/>
      <c r="G60" s="123"/>
      <c r="H60" s="283"/>
      <c r="J60" s="128"/>
      <c r="L60" s="295"/>
      <c r="M60" s="295"/>
    </row>
    <row r="61" customFormat="false" ht="15" hidden="false" customHeight="false" outlineLevel="0" collapsed="false">
      <c r="B61" s="287" t="s">
        <v>11</v>
      </c>
      <c r="C61" s="287"/>
      <c r="D61" s="299"/>
      <c r="E61" s="123"/>
      <c r="F61" s="201"/>
      <c r="G61" s="123"/>
      <c r="H61" s="283"/>
      <c r="J61" s="128"/>
      <c r="L61" s="295"/>
      <c r="M61" s="295"/>
    </row>
    <row r="62" customFormat="false" ht="15" hidden="false" customHeight="false" outlineLevel="0" collapsed="false">
      <c r="B62" s="288" t="s">
        <v>306</v>
      </c>
      <c r="C62" s="288" t="s">
        <v>307</v>
      </c>
      <c r="D62" s="290" t="n">
        <v>11550</v>
      </c>
      <c r="E62" s="124" t="n">
        <v>0.42</v>
      </c>
      <c r="F62" s="300" t="n">
        <v>0.01</v>
      </c>
      <c r="G62" s="301"/>
      <c r="H62" s="293" t="s">
        <v>638</v>
      </c>
      <c r="J62" s="128"/>
      <c r="L62" s="295"/>
      <c r="M62" s="295"/>
    </row>
    <row r="63" s="267" customFormat="true" ht="15" hidden="false" customHeight="false" outlineLevel="0" collapsed="false">
      <c r="B63" s="287" t="s">
        <v>135</v>
      </c>
      <c r="C63" s="287"/>
      <c r="D63" s="299"/>
      <c r="E63" s="120" t="n">
        <f aca="false">SUM(E62)</f>
        <v>0.42</v>
      </c>
      <c r="F63" s="126" t="n">
        <f aca="false">SUM(F62)</f>
        <v>0.01</v>
      </c>
      <c r="G63" s="123"/>
      <c r="H63" s="283"/>
      <c r="I63" s="128"/>
      <c r="J63" s="128"/>
      <c r="L63" s="295"/>
      <c r="M63" s="295"/>
    </row>
    <row r="64" s="267" customFormat="true" ht="15" hidden="false" customHeight="false" outlineLevel="0" collapsed="false">
      <c r="B64" s="287" t="s">
        <v>147</v>
      </c>
      <c r="C64" s="288"/>
      <c r="D64" s="290"/>
      <c r="E64" s="124"/>
      <c r="F64" s="302"/>
      <c r="G64" s="124"/>
      <c r="H64" s="283"/>
      <c r="I64" s="128"/>
      <c r="J64" s="128"/>
      <c r="L64" s="295"/>
      <c r="M64" s="295"/>
    </row>
    <row r="65" s="267" customFormat="true" ht="15" hidden="false" customHeight="false" outlineLevel="0" collapsed="false">
      <c r="B65" s="287" t="s">
        <v>148</v>
      </c>
      <c r="C65" s="288"/>
      <c r="D65" s="290"/>
      <c r="E65" s="124"/>
      <c r="F65" s="302"/>
      <c r="G65" s="124"/>
      <c r="H65" s="283"/>
      <c r="I65" s="128"/>
      <c r="J65" s="128"/>
      <c r="L65" s="295"/>
      <c r="M65" s="295"/>
    </row>
    <row r="66" s="267" customFormat="true" ht="15" hidden="false" customHeight="false" outlineLevel="0" collapsed="false">
      <c r="B66" s="287" t="s">
        <v>11</v>
      </c>
      <c r="C66" s="288"/>
      <c r="D66" s="290"/>
      <c r="E66" s="124"/>
      <c r="F66" s="302"/>
      <c r="G66" s="124"/>
      <c r="H66" s="283"/>
      <c r="I66" s="128"/>
      <c r="J66" s="128"/>
      <c r="L66" s="295"/>
      <c r="M66" s="295"/>
    </row>
    <row r="67" s="267" customFormat="true" ht="15" hidden="false" customHeight="false" outlineLevel="0" collapsed="false">
      <c r="B67" s="288" t="s">
        <v>748</v>
      </c>
      <c r="C67" s="288" t="s">
        <v>142</v>
      </c>
      <c r="D67" s="290" t="n">
        <v>25</v>
      </c>
      <c r="E67" s="124" t="n">
        <v>273.21</v>
      </c>
      <c r="F67" s="302" t="n">
        <v>7.71</v>
      </c>
      <c r="G67" s="124" t="n">
        <v>4</v>
      </c>
      <c r="H67" s="293" t="s">
        <v>749</v>
      </c>
      <c r="I67" s="164"/>
      <c r="J67" s="128"/>
      <c r="K67" s="105"/>
      <c r="L67" s="295"/>
      <c r="M67" s="295"/>
      <c r="N67" s="105"/>
      <c r="O67" s="105"/>
      <c r="P67" s="105"/>
      <c r="Q67" s="105"/>
      <c r="R67" s="105"/>
    </row>
    <row r="68" s="267" customFormat="true" ht="15" hidden="false" customHeight="false" outlineLevel="0" collapsed="false">
      <c r="B68" s="288" t="s">
        <v>159</v>
      </c>
      <c r="C68" s="288" t="s">
        <v>142</v>
      </c>
      <c r="D68" s="290" t="n">
        <v>20</v>
      </c>
      <c r="E68" s="124" t="n">
        <v>228.35</v>
      </c>
      <c r="F68" s="302" t="n">
        <v>6.45</v>
      </c>
      <c r="G68" s="124" t="n">
        <v>4.75</v>
      </c>
      <c r="H68" s="293" t="s">
        <v>750</v>
      </c>
      <c r="I68" s="164"/>
      <c r="J68" s="128"/>
      <c r="K68" s="105"/>
      <c r="L68" s="295"/>
      <c r="M68" s="295"/>
      <c r="N68" s="105"/>
      <c r="O68" s="105"/>
      <c r="P68" s="105"/>
      <c r="Q68" s="105"/>
      <c r="R68" s="105"/>
    </row>
    <row r="69" s="267" customFormat="true" ht="15" hidden="false" customHeight="false" outlineLevel="0" collapsed="false">
      <c r="B69" s="288" t="s">
        <v>169</v>
      </c>
      <c r="C69" s="288" t="s">
        <v>142</v>
      </c>
      <c r="D69" s="290" t="n">
        <v>15</v>
      </c>
      <c r="E69" s="124" t="n">
        <v>165.46</v>
      </c>
      <c r="F69" s="302" t="n">
        <v>4.67</v>
      </c>
      <c r="G69" s="124" t="n">
        <v>4.175</v>
      </c>
      <c r="H69" s="293" t="s">
        <v>179</v>
      </c>
      <c r="I69" s="164"/>
      <c r="J69" s="128"/>
      <c r="K69" s="105"/>
      <c r="L69" s="295"/>
      <c r="M69" s="295"/>
      <c r="N69" s="105"/>
      <c r="O69" s="105"/>
      <c r="P69" s="105"/>
      <c r="Q69" s="105"/>
      <c r="R69" s="105"/>
    </row>
    <row r="70" s="267" customFormat="true" ht="15" hidden="false" customHeight="false" outlineLevel="0" collapsed="false">
      <c r="B70" s="287" t="s">
        <v>135</v>
      </c>
      <c r="C70" s="287"/>
      <c r="D70" s="299"/>
      <c r="E70" s="120" t="n">
        <f aca="false">SUM(E67:E69)</f>
        <v>667.02</v>
      </c>
      <c r="F70" s="120" t="n">
        <f aca="false">SUM(F67:F69)</f>
        <v>18.83</v>
      </c>
      <c r="G70" s="123"/>
      <c r="H70" s="283"/>
      <c r="I70" s="128"/>
      <c r="J70" s="128"/>
      <c r="K70" s="105"/>
      <c r="M70" s="295"/>
      <c r="N70" s="105"/>
      <c r="O70" s="105"/>
      <c r="P70" s="105"/>
      <c r="Q70" s="105"/>
      <c r="R70" s="105"/>
    </row>
    <row r="71" s="267" customFormat="true" ht="15" hidden="false" customHeight="true" outlineLevel="0" collapsed="false">
      <c r="B71" s="287" t="s">
        <v>191</v>
      </c>
      <c r="C71" s="287"/>
      <c r="D71" s="299"/>
      <c r="E71" s="123"/>
      <c r="F71" s="201"/>
      <c r="G71" s="123"/>
      <c r="H71" s="283"/>
      <c r="I71" s="128"/>
      <c r="J71" s="128"/>
      <c r="M71" s="295"/>
    </row>
    <row r="72" s="267" customFormat="true" ht="15" hidden="false" customHeight="true" outlineLevel="0" collapsed="false">
      <c r="B72" s="287" t="s">
        <v>192</v>
      </c>
      <c r="C72" s="288"/>
      <c r="D72" s="290"/>
      <c r="E72" s="124"/>
      <c r="F72" s="302"/>
      <c r="G72" s="124"/>
      <c r="H72" s="283"/>
      <c r="I72" s="128"/>
      <c r="J72" s="128"/>
      <c r="M72" s="295"/>
    </row>
    <row r="73" s="267" customFormat="true" ht="15" hidden="false" customHeight="false" outlineLevel="0" collapsed="false">
      <c r="B73" s="288" t="s">
        <v>751</v>
      </c>
      <c r="C73" s="288" t="s">
        <v>194</v>
      </c>
      <c r="D73" s="290" t="n">
        <v>1000000</v>
      </c>
      <c r="E73" s="124" t="n">
        <v>1120.74</v>
      </c>
      <c r="F73" s="302" t="n">
        <v>31.64</v>
      </c>
      <c r="G73" s="124" t="n">
        <v>5.4082</v>
      </c>
      <c r="H73" s="293" t="s">
        <v>752</v>
      </c>
      <c r="I73" s="128"/>
      <c r="J73" s="128"/>
      <c r="M73" s="295"/>
    </row>
    <row r="74" s="267" customFormat="true" ht="15" hidden="false" customHeight="false" outlineLevel="0" collapsed="false">
      <c r="B74" s="288" t="s">
        <v>753</v>
      </c>
      <c r="C74" s="288" t="s">
        <v>194</v>
      </c>
      <c r="D74" s="290" t="n">
        <v>500000</v>
      </c>
      <c r="E74" s="124" t="n">
        <v>535.86</v>
      </c>
      <c r="F74" s="124" t="n">
        <v>15.13</v>
      </c>
      <c r="G74" s="124" t="n">
        <v>4.3918</v>
      </c>
      <c r="H74" s="293" t="s">
        <v>754</v>
      </c>
      <c r="I74" s="128"/>
      <c r="J74" s="128"/>
      <c r="M74" s="295"/>
    </row>
    <row r="75" s="267" customFormat="true" ht="15" hidden="false" customHeight="false" outlineLevel="0" collapsed="false">
      <c r="B75" s="288" t="s">
        <v>193</v>
      </c>
      <c r="C75" s="288" t="s">
        <v>194</v>
      </c>
      <c r="D75" s="290" t="n">
        <v>200000</v>
      </c>
      <c r="E75" s="124" t="n">
        <v>207.38</v>
      </c>
      <c r="F75" s="124" t="n">
        <v>5.85</v>
      </c>
      <c r="G75" s="124" t="n">
        <v>5.9733</v>
      </c>
      <c r="H75" s="293" t="s">
        <v>195</v>
      </c>
      <c r="I75" s="128"/>
      <c r="J75" s="303"/>
    </row>
    <row r="76" s="267" customFormat="true" ht="15" hidden="false" customHeight="true" outlineLevel="0" collapsed="false">
      <c r="B76" s="287" t="s">
        <v>135</v>
      </c>
      <c r="C76" s="287"/>
      <c r="D76" s="299"/>
      <c r="E76" s="120" t="n">
        <f aca="false">SUM(E73:E75)</f>
        <v>1863.98</v>
      </c>
      <c r="F76" s="120" t="n">
        <f aca="false">SUM(F73:F75)</f>
        <v>52.62</v>
      </c>
      <c r="G76" s="123"/>
      <c r="H76" s="283"/>
      <c r="I76" s="128"/>
      <c r="J76" s="303"/>
    </row>
    <row r="77" s="267" customFormat="true" ht="15" hidden="false" customHeight="false" outlineLevel="0" collapsed="false">
      <c r="B77" s="287" t="s">
        <v>230</v>
      </c>
      <c r="C77" s="288"/>
      <c r="D77" s="299"/>
      <c r="E77" s="123"/>
      <c r="F77" s="201"/>
      <c r="G77" s="123"/>
      <c r="H77" s="283"/>
      <c r="I77" s="164"/>
      <c r="J77" s="128"/>
    </row>
    <row r="78" s="267" customFormat="true" ht="15" hidden="false" customHeight="false" outlineLevel="0" collapsed="false">
      <c r="B78" s="287" t="s">
        <v>755</v>
      </c>
      <c r="C78" s="288"/>
      <c r="D78" s="299"/>
      <c r="E78" s="124" t="n">
        <v>331.39</v>
      </c>
      <c r="F78" s="304" t="n">
        <v>9.36</v>
      </c>
      <c r="G78" s="123"/>
      <c r="H78" s="283"/>
      <c r="I78" s="164"/>
      <c r="J78" s="128"/>
    </row>
    <row r="79" s="267" customFormat="true" ht="15" hidden="false" customHeight="false" outlineLevel="0" collapsed="false">
      <c r="B79" s="287" t="s">
        <v>756</v>
      </c>
      <c r="C79" s="288"/>
      <c r="D79" s="289"/>
      <c r="E79" s="124" t="n">
        <v>2.68</v>
      </c>
      <c r="F79" s="304" t="n">
        <v>0.07</v>
      </c>
      <c r="G79" s="124"/>
      <c r="H79" s="283"/>
      <c r="I79" s="164"/>
      <c r="J79" s="128"/>
      <c r="K79" s="105"/>
      <c r="L79" s="105"/>
      <c r="M79" s="105"/>
      <c r="N79" s="105"/>
      <c r="O79" s="105"/>
      <c r="P79" s="105"/>
      <c r="Q79" s="105"/>
      <c r="R79" s="105"/>
    </row>
    <row r="80" s="267" customFormat="true" ht="15" hidden="false" customHeight="false" outlineLevel="0" collapsed="false">
      <c r="B80" s="305" t="s">
        <v>233</v>
      </c>
      <c r="C80" s="305"/>
      <c r="D80" s="306"/>
      <c r="E80" s="154" t="n">
        <f aca="false">SUM(E59+E63+E70+E76+E78+E79)+0.01</f>
        <v>3542.21</v>
      </c>
      <c r="F80" s="154" t="n">
        <f aca="false">SUM(F59+F63+F70+F76+F78+F79)</f>
        <v>100</v>
      </c>
      <c r="G80" s="307"/>
      <c r="H80" s="308"/>
      <c r="I80" s="164"/>
      <c r="J80" s="128"/>
      <c r="K80" s="105"/>
      <c r="L80" s="105"/>
      <c r="M80" s="105"/>
      <c r="N80" s="105"/>
      <c r="O80" s="105"/>
      <c r="P80" s="105"/>
      <c r="Q80" s="105"/>
      <c r="R80" s="105"/>
    </row>
    <row r="81" s="267" customFormat="true" ht="15" hidden="false" customHeight="false" outlineLevel="0" collapsed="false">
      <c r="B81" s="288" t="s">
        <v>517</v>
      </c>
      <c r="C81" s="309"/>
      <c r="D81" s="310"/>
      <c r="E81" s="145"/>
      <c r="F81" s="145"/>
      <c r="G81" s="145"/>
      <c r="H81" s="311"/>
      <c r="I81" s="128"/>
      <c r="J81" s="128"/>
      <c r="K81" s="105"/>
      <c r="L81" s="105"/>
      <c r="M81" s="105"/>
      <c r="N81" s="105"/>
      <c r="O81" s="105"/>
      <c r="P81" s="105"/>
      <c r="Q81" s="105"/>
      <c r="R81" s="105"/>
    </row>
    <row r="82" s="267" customFormat="true" ht="15" hidden="false" customHeight="false" outlineLevel="0" collapsed="false">
      <c r="B82" s="165" t="s">
        <v>235</v>
      </c>
      <c r="C82" s="165"/>
      <c r="D82" s="165"/>
      <c r="E82" s="165"/>
      <c r="F82" s="165"/>
      <c r="G82" s="165"/>
      <c r="H82" s="165"/>
      <c r="I82" s="128"/>
      <c r="J82" s="128"/>
    </row>
    <row r="83" s="267" customFormat="true" ht="15" hidden="false" customHeight="false" outlineLevel="0" collapsed="false">
      <c r="B83" s="312" t="s">
        <v>757</v>
      </c>
      <c r="C83" s="313"/>
      <c r="D83" s="313"/>
      <c r="E83" s="313"/>
      <c r="F83" s="313"/>
      <c r="G83" s="313"/>
      <c r="H83" s="314"/>
      <c r="I83" s="128"/>
      <c r="J83" s="128"/>
    </row>
    <row r="84" s="267" customFormat="true" ht="15" hidden="false" customHeight="false" outlineLevel="0" collapsed="false">
      <c r="B84" s="217" t="s">
        <v>236</v>
      </c>
      <c r="C84" s="313"/>
      <c r="D84" s="313"/>
      <c r="E84" s="313"/>
      <c r="F84" s="313"/>
      <c r="G84" s="313"/>
      <c r="H84" s="314"/>
      <c r="I84" s="128"/>
      <c r="J84" s="128"/>
    </row>
    <row r="85" s="267" customFormat="true" ht="15" hidden="false" customHeight="false" outlineLevel="0" collapsed="false">
      <c r="B85" s="191"/>
      <c r="C85" s="313"/>
      <c r="D85" s="313"/>
      <c r="E85" s="313"/>
      <c r="F85" s="313"/>
      <c r="G85" s="313"/>
      <c r="H85" s="314"/>
      <c r="I85" s="128"/>
      <c r="J85" s="128"/>
    </row>
    <row r="86" s="73" customFormat="true" ht="15" hidden="false" customHeight="false" outlineLevel="0" collapsed="false">
      <c r="A86" s="105"/>
      <c r="E86" s="315"/>
      <c r="H86" s="266"/>
      <c r="I86" s="128"/>
      <c r="J86" s="105"/>
      <c r="K86" s="105"/>
      <c r="L86" s="105"/>
      <c r="M86" s="105"/>
      <c r="N86" s="105"/>
      <c r="O86" s="105"/>
      <c r="P86" s="105"/>
      <c r="Q86" s="105"/>
      <c r="R86" s="105"/>
    </row>
  </sheetData>
  <mergeCells count="4">
    <mergeCell ref="B1:H1"/>
    <mergeCell ref="B2:H2"/>
    <mergeCell ref="B4:H4"/>
    <mergeCell ref="B82:H8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2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59927422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 ; Equity / Debt / FNO  Portfolio For Oct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